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100-00" sheetId="1" state="visible" r:id="rId2"/>
    <sheet name="100-01 " sheetId="2" state="visible" r:id="rId3"/>
    <sheet name="100-02" sheetId="3" state="visible" r:id="rId4"/>
    <sheet name="100-03" sheetId="4" state="visible" r:id="rId5"/>
    <sheet name="100-04" sheetId="5" state="visible" r:id="rId6"/>
    <sheet name="100-05" sheetId="6" state="visible" r:id="rId7"/>
    <sheet name="100-06" sheetId="7" state="visible" r:id="rId8"/>
    <sheet name="100-07" sheetId="8" state="visible" r:id="rId9"/>
    <sheet name="100-08" sheetId="9" state="visible" r:id="rId10"/>
    <sheet name="100-09" sheetId="10" state="visible" r:id="rId11"/>
    <sheet name="100-10" sheetId="11" state="visible" r:id="rId12"/>
    <sheet name="100-11" sheetId="12" state="visible" r:id="rId13"/>
    <sheet name="100-12" sheetId="13" state="visible" r:id="rId14"/>
    <sheet name="100-13" sheetId="14" state="visible" r:id="rId15"/>
    <sheet name="100-14" sheetId="15" state="visible" r:id="rId16"/>
    <sheet name="100-15" sheetId="16" state="visible" r:id="rId17"/>
    <sheet name="100-16" sheetId="17" state="visible" r:id="rId18"/>
    <sheet name="100-17" sheetId="18" state="visible" r:id="rId19"/>
    <sheet name="Anexo A.1" sheetId="19" state="visible" r:id="rId20"/>
    <sheet name="Anexo A.2" sheetId="20" state="visible" r:id="rId21"/>
    <sheet name="Anexo A.3" sheetId="21" state="visible" r:id="rId22"/>
    <sheet name="Anexo A.4" sheetId="22" state="visible" r:id="rId23"/>
    <sheet name="Anexo B.1" sheetId="23" state="visible" r:id="rId24"/>
    <sheet name="Anexo B.2" sheetId="24" state="visible" r:id="rId25"/>
    <sheet name="Anexo B.3" sheetId="25" state="visible" r:id="rId26"/>
    <sheet name="Anexo B.4" sheetId="26" state="visible" r:id="rId27"/>
    <sheet name="Anexo B.5" sheetId="27" state="visible" r:id="rId28"/>
    <sheet name="I-D" sheetId="28" state="visible" r:id="rId29"/>
  </sheets>
  <definedNames>
    <definedName function="false" hidden="false" localSheetId="0" name="_xlnm.Print_Area" vbProcedure="false">'100-00'!$A$1:$G$53</definedName>
    <definedName function="false" hidden="false" name="TABLA" vbProcedure="false">#REF!</definedName>
    <definedName function="false" hidden="false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" name="TABLA" vbProcedure="false">#REF!</definedName>
    <definedName function="false" hidden="false" localSheetId="1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" name="Z_2ABBA129_AC83_41C9_89A6_C632F69662D1__wvu_PrintArea" vbProcedure="false">'100-01 '!$A:$E</definedName>
    <definedName function="false" hidden="false" localSheetId="1" name="Z_2ABBA129_AC83_41C9_89A6_C632F69662D1__wvu_PrintTitles" vbProcedure="false">'100-01 '!$5:$5</definedName>
    <definedName function="false" hidden="false" localSheetId="2" name="TABLA" vbProcedure="false">#REF!</definedName>
    <definedName function="false" hidden="false" localSheetId="2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2" name="Z_2ABBA129_AC83_41C9_89A6_C632F69662D1__wvu_PrintArea" vbProcedure="false">'100-02'!$A$5:$E$169</definedName>
    <definedName function="false" hidden="false" localSheetId="2" name="Z_2ABBA129_AC83_41C9_89A6_C632F69662D1__wvu_PrintTitles" vbProcedure="false">'100-02'!$5:$5</definedName>
    <definedName function="false" hidden="false" localSheetId="3" name="TABLA" vbProcedure="false">#REF!</definedName>
    <definedName function="false" hidden="false" localSheetId="3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3" name="Z_2ABBA129_AC83_41C9_89A6_C632F69662D1__wvu_PrintArea" vbProcedure="false">'100-03'!$A$5:$F$65</definedName>
    <definedName function="false" hidden="false" localSheetId="3" name="Z_2ABBA129_AC83_41C9_89A6_C632F69662D1__wvu_PrintTitles" vbProcedure="false">'100-03'!$5:$5</definedName>
    <definedName function="false" hidden="false" localSheetId="4" name="TABLA" vbProcedure="false">#REF!</definedName>
    <definedName function="false" hidden="false" localSheetId="4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4" name="Z_2ABBA129_AC83_41C9_89A6_C632F69662D1__wvu_PrintArea" vbProcedure="false">'100-04'!$A$5:$F$106</definedName>
    <definedName function="false" hidden="false" localSheetId="4" name="Z_2ABBA129_AC83_41C9_89A6_C632F69662D1__wvu_PrintTitles" vbProcedure="false">'100-04'!$5:$5</definedName>
    <definedName function="false" hidden="false" localSheetId="5" name="Z_2ABBA129_AC83_41C9_89A6_C632F69662D1__wvu_PrintArea" vbProcedure="false">'100-05'!$A$5:$F$122</definedName>
    <definedName function="false" hidden="false" localSheetId="5" name="Z_2ABBA129_AC83_41C9_89A6_C632F69662D1__wvu_PrintTitles" vbProcedure="false">'100-05'!$5:$5</definedName>
    <definedName function="false" hidden="false" localSheetId="6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6" name="Z_2ABBA129_AC83_41C9_89A6_C632F69662D1__wvu_PrintArea" vbProcedure="false">'100-06'!$A$5:$F$100</definedName>
    <definedName function="false" hidden="false" localSheetId="6" name="Z_2ABBA129_AC83_41C9_89A6_C632F69662D1__wvu_PrintTitles" vbProcedure="false">'100-06'!$5:$5</definedName>
    <definedName function="false" hidden="false" localSheetId="7" name="Z_2ABBA129_AC83_41C9_89A6_C632F69662D1__wvu_PrintArea" vbProcedure="false">'100-07'!$A$5:$F$166</definedName>
    <definedName function="false" hidden="false" localSheetId="7" name="Z_2ABBA129_AC83_41C9_89A6_C632F69662D1__wvu_PrintTitles" vbProcedure="false">'100-07'!$5:$5</definedName>
    <definedName function="false" hidden="false" localSheetId="8" name="Z_2ABBA129_AC83_41C9_89A6_C632F69662D1__wvu_PrintArea" vbProcedure="false">'100-08'!$A$5:$F$116</definedName>
    <definedName function="false" hidden="false" localSheetId="8" name="Z_2ABBA129_AC83_41C9_89A6_C632F69662D1__wvu_PrintTitles" vbProcedure="false">'100-08'!$5:$5</definedName>
    <definedName function="false" hidden="false" localSheetId="9" name="Z_2ABBA129_AC83_41C9_89A6_C632F69662D1__wvu_PrintArea" vbProcedure="false">'100-09'!$A$5:$F$96</definedName>
    <definedName function="false" hidden="false" localSheetId="9" name="Z_2ABBA129_AC83_41C9_89A6_C632F69662D1__wvu_PrintTitles" vbProcedure="false">'100-09'!$5:$5</definedName>
    <definedName function="false" hidden="false" localSheetId="11" name="Z_2ABBA129_AC83_41C9_89A6_C632F69662D1__wvu_PrintArea" vbProcedure="false">'100-11'!$A$5:$F$84</definedName>
    <definedName function="false" hidden="false" localSheetId="11" name="Z_2ABBA129_AC83_41C9_89A6_C632F69662D1__wvu_PrintTitles" vbProcedure="false">'100-11'!$5:$5</definedName>
    <definedName function="false" hidden="false" localSheetId="13" name="Z_2ABBA129_AC83_41C9_89A6_C632F69662D1__wvu_PrintArea" vbProcedure="false">'100-13'!$A$5:$F$65</definedName>
    <definedName function="false" hidden="false" localSheetId="13" name="Z_2ABBA129_AC83_41C9_89A6_C632F69662D1__wvu_PrintTitles" vbProcedure="false">'100-13'!$5:$5</definedName>
    <definedName function="false" hidden="false" localSheetId="14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4" name="Z_2ABBA129_AC83_41C9_89A6_C632F69662D1__wvu_PrintArea" vbProcedure="false">'100-14'!$A$5:$E$56</definedName>
    <definedName function="false" hidden="false" localSheetId="14" name="Z_2ABBA129_AC83_41C9_89A6_C632F69662D1__wvu_PrintTitles" vbProcedure="false">'100-14'!$5:$5</definedName>
    <definedName function="false" hidden="false" localSheetId="15" name="Z_2ABBA129_AC83_41C9_89A6_C632F69662D1__wvu_PrintArea" vbProcedure="false">'100-15'!$A$5:$E$70</definedName>
    <definedName function="false" hidden="false" localSheetId="15" name="Z_2ABBA129_AC83_41C9_89A6_C632F69662D1__wvu_PrintTitles" vbProcedure="false">'100-15'!$5:$5</definedName>
    <definedName function="false" hidden="false" localSheetId="18" name="Z_2ABBA129_AC83_41C9_89A6_C632F69662D1__wvu_PrintArea" vbProcedure="false">'Anexo A.1'!$A$5:$E$48</definedName>
    <definedName function="false" hidden="false" localSheetId="18" name="Z_2ABBA129_AC83_41C9_89A6_C632F69662D1__wvu_PrintTitles" vbProcedure="false">'Anexo A.1'!$5:$5</definedName>
    <definedName function="false" hidden="false" localSheetId="22" name="Z_2ABBA129_AC83_41C9_89A6_C632F69662D1__wvu_PrintArea" vbProcedure="false">'Anexo B.1'!$A$5:$E$63</definedName>
    <definedName function="false" hidden="false" localSheetId="22" name="Z_2ABBA129_AC83_41C9_89A6_C632F69662D1__wvu_PrintTitles" vbProcedure="false">'Anexo B.1'!$5:$5</definedName>
    <definedName function="false" hidden="false" localSheetId="23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23" name="Z_2ABBA129_AC83_41C9_89A6_C632F69662D1__wvu_PrintArea" vbProcedure="false">'Anexo B.2'!$A$5:$E$56</definedName>
    <definedName function="false" hidden="false" localSheetId="23" name="Z_2ABBA129_AC83_41C9_89A6_C632F69662D1__wvu_PrintTitles" vbProcedure="false">'Anexo B.2'!$5:$5</definedName>
    <definedName function="false" hidden="false" localSheetId="24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24" name="Z_2ABBA129_AC83_41C9_89A6_C632F69662D1__wvu_PrintTitles" vbProcedure="false">'Anexo B.3'!$5:$5</definedName>
    <definedName function="false" hidden="false" localSheetId="27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27" name="Z_2ABBA129_AC83_41C9_89A6_C632F69662D1__wvu_Cols" vbProcedure="false">'I-D'!$F:$F</definedName>
    <definedName function="false" hidden="false" localSheetId="27" name="Z_2ABBA129_AC83_41C9_89A6_C632F69662D1__wvu_PrintArea" vbProcedure="false">'I-D'!$A$5:$E$34</definedName>
    <definedName function="false" hidden="false" localSheetId="27" name="Z_2ABBA129_AC83_41C9_89A6_C632F69662D1__wvu_PrintTitles" vbProcedure="false">'I-D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3" uniqueCount="2068">
  <si>
    <t xml:space="preserve">   Agencia Tributaria</t>
  </si>
  <si>
    <t xml:space="preserve">Modelo 100</t>
  </si>
  <si>
    <t xml:space="preserve">Diseño de registro</t>
  </si>
  <si>
    <t xml:space="preserve">vers. 1.0</t>
  </si>
  <si>
    <t xml:space="preserve">Impuesto sobre la Renta de las Personas Físicas 2016</t>
  </si>
  <si>
    <t xml:space="preserve">Nº</t>
  </si>
  <si>
    <t xml:space="preserve">Posic.</t>
  </si>
  <si>
    <t xml:space="preserve">Long.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&lt;T + modelo + discriminante + Ejercicio devengo + periodo + tipo + &gt;</t>
  </si>
  <si>
    <r>
      <rPr>
        <sz val="8"/>
        <rFont val="MS Sans Serif"/>
        <family val="2"/>
      </rPr>
      <t xml:space="preserve">"&lt;T1000201</t>
    </r>
    <r>
      <rPr>
        <sz val="8"/>
        <color rgb="FFFF0000"/>
        <rFont val="MS Sans Serif"/>
        <family val="2"/>
      </rPr>
      <t xml:space="preserve">6</t>
    </r>
    <r>
      <rPr>
        <sz val="8"/>
        <rFont val="MS Sans Serif"/>
        <family val="2"/>
      </rPr>
      <t xml:space="preserve">0A0000&gt;"</t>
    </r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Idioma de la declaración (**)</t>
  </si>
  <si>
    <t xml:space="preserve">"E", "C", "G", "V"</t>
  </si>
  <si>
    <t xml:space="preserve">Versión del Programa (**)</t>
  </si>
  <si>
    <t xml:space="preserve">NIF Empresa Desarrollo (**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 + modelo + discriminante + Ejercicio devengo + periodo + tipo + &gt;</t>
  </si>
  <si>
    <r>
      <rPr>
        <sz val="8"/>
        <rFont val="MS Sans Serif"/>
        <family val="2"/>
      </rPr>
      <t xml:space="preserve">"&lt;/T1000201</t>
    </r>
    <r>
      <rPr>
        <sz val="8"/>
        <color rgb="FFFF0000"/>
        <rFont val="MS Sans Serif"/>
        <family val="2"/>
      </rPr>
      <t xml:space="preserve">6</t>
    </r>
    <r>
      <rPr>
        <sz val="8"/>
        <rFont val="MS Sans Serif"/>
        <family val="2"/>
      </rPr>
      <t xml:space="preserve">0A0000&gt;"</t>
    </r>
  </si>
  <si>
    <t xml:space="preserve">Fin de Registro. Constante CRLF( Hexadecimal 0D0A, Decimal 1310)</t>
  </si>
  <si>
    <t xml:space="preserve">Total</t>
  </si>
  <si>
    <t xml:space="preserve">(**) A cumplimentar por las entidades desarrolladoras (EEDD)</t>
  </si>
  <si>
    <r>
      <rPr>
        <b val="true"/>
        <sz val="9"/>
        <rFont val="MS Sans Serif"/>
        <family val="2"/>
      </rPr>
      <t xml:space="preserve">Idioma de la declaración: </t>
    </r>
    <r>
      <rPr>
        <sz val="9"/>
        <rFont val="MS Sans Serif"/>
        <family val="2"/>
      </rPr>
      <t xml:space="preserve">(E) Castellano, (C) Catalán, (G) Gallego, (V) Valenciano</t>
    </r>
  </si>
  <si>
    <r>
      <rPr>
        <b val="true"/>
        <sz val="9"/>
        <rFont val="MS Sans Serif"/>
        <family val="2"/>
      </rPr>
      <t xml:space="preserve">Versión del programa</t>
    </r>
    <r>
      <rPr>
        <sz val="9"/>
        <rFont val="MS Sans Serif"/>
        <family val="2"/>
      </rPr>
      <t xml:space="preserve">: Debe consignarse el identificador de la versión del SW desarrollado por la ED</t>
    </r>
  </si>
  <si>
    <r>
      <rPr>
        <b val="true"/>
        <sz val="9"/>
        <rFont val="MS Sans Serif"/>
        <family val="2"/>
      </rPr>
      <t xml:space="preserve">NIF Empresa Desarrollo</t>
    </r>
    <r>
      <rPr>
        <sz val="9"/>
        <rFont val="MS Sans Serif"/>
        <family val="2"/>
      </rPr>
      <t xml:space="preserve">: Debe consignarse el NIF de la ED del SW</t>
    </r>
  </si>
  <si>
    <t xml:space="preserve">Páginas Complementarias</t>
  </si>
  <si>
    <t xml:space="preserve">PÁG</t>
  </si>
  <si>
    <t xml:space="preserve">APARTADO</t>
  </si>
  <si>
    <t xml:space="preserve">OCUR.</t>
  </si>
  <si>
    <t xml:space="preserve">HOJAS</t>
  </si>
  <si>
    <t xml:space="preserve">Vivienda habitual                </t>
  </si>
  <si>
    <t xml:space="preserve">Aplicación de la disposición transitoria 4ª</t>
  </si>
  <si>
    <t xml:space="preserve">Inmuebles no afectos AAEE </t>
  </si>
  <si>
    <t xml:space="preserve">Inmuebles arrendados por ent.reg.atrib.rentas</t>
  </si>
  <si>
    <t xml:space="preserve">Inmuebles afectos AAEE</t>
  </si>
  <si>
    <t xml:space="preserve">(E1) Rtos. AAEE estim. directa   </t>
  </si>
  <si>
    <t xml:space="preserve">(E2) Rtos. AAEE estim. objetiva  </t>
  </si>
  <si>
    <t xml:space="preserve">(E3) Rtos. activ. agricolas      </t>
  </si>
  <si>
    <t xml:space="preserve">(F) Regímenes especiales         </t>
  </si>
  <si>
    <t xml:space="preserve">G2 Aplicación de la disposición transitoria 9ª</t>
  </si>
  <si>
    <t xml:space="preserve">(G2) G/P Instituciones de inversión colectiva   </t>
  </si>
  <si>
    <t xml:space="preserve">(G2) G/P Acciones y participaciones negociadas             </t>
  </si>
  <si>
    <t xml:space="preserve">(G2) G/P Otros elementos patrimoniales </t>
  </si>
  <si>
    <t xml:space="preserve">(G2) G/P Imputación a 2015 ejercicios anteriores </t>
  </si>
  <si>
    <t xml:space="preserve">(G3) G/P Imputación a 2015 diferim. reinversión            </t>
  </si>
  <si>
    <t xml:space="preserve">( G4) G/P cambio residencia fuera de España           </t>
  </si>
  <si>
    <t xml:space="preserve">(I) Aport. sistemas previsión social </t>
  </si>
  <si>
    <t xml:space="preserve">(I) Aport. Sistemas previsión social a favor de discapacitados</t>
  </si>
  <si>
    <t xml:space="preserve">(I)Aport. patrim. proteg. discapacit.</t>
  </si>
  <si>
    <t xml:space="preserve">(I)Pens. Compens. A favor cónyuge</t>
  </si>
  <si>
    <t xml:space="preserve">(I)Aport. Deportistas profesionales</t>
  </si>
  <si>
    <t xml:space="preserve">Ded Descendientes discapacidad</t>
  </si>
  <si>
    <t xml:space="preserve">Ded Ascendientes discapacidad</t>
  </si>
  <si>
    <t xml:space="preserve">Ded Familia Numerosa</t>
  </si>
  <si>
    <t xml:space="preserve">Ded Familia monoparental con dos hijos sin anualidades por alimentos</t>
  </si>
  <si>
    <t xml:space="preserve">Regularizaciones</t>
  </si>
  <si>
    <t xml:space="preserve">Inicio del identificador de modelo y página.</t>
  </si>
  <si>
    <t xml:space="preserve">OBLIGATORIO</t>
  </si>
  <si>
    <t xml:space="preserve"> Constante "&lt;T"</t>
  </si>
  <si>
    <t xml:space="preserve">Num</t>
  </si>
  <si>
    <t xml:space="preserve">Modelo.</t>
  </si>
  <si>
    <t xml:space="preserve"> Constante "100"</t>
  </si>
  <si>
    <t xml:space="preserve">Página.</t>
  </si>
  <si>
    <t xml:space="preserve"> Constante "01000"</t>
  </si>
  <si>
    <t xml:space="preserve">Fin de identificador de modelo.</t>
  </si>
  <si>
    <t xml:space="preserve"> Constante "&gt;"</t>
  </si>
  <si>
    <t xml:space="preserve">A</t>
  </si>
  <si>
    <t xml:space="preserve">Indicador de página complementaria. Constante. Blanco</t>
  </si>
  <si>
    <t xml:space="preserve">Tipo de declaración (Ver Nota)</t>
  </si>
  <si>
    <t xml:space="preserve">Primer Declarante - NIF (01)</t>
  </si>
  <si>
    <t xml:space="preserve">Primer Declarante - Apellidos y nombre  (02) </t>
  </si>
  <si>
    <t xml:space="preserve">Ejercicio</t>
  </si>
  <si>
    <t xml:space="preserve">Constante 2016</t>
  </si>
  <si>
    <t xml:space="preserve">Periodo</t>
  </si>
  <si>
    <t xml:space="preserve">Constante 0A</t>
  </si>
  <si>
    <t xml:space="preserve">Primer Declarante - Sexo "H" Hombre, "M" Mujer (05)</t>
  </si>
  <si>
    <t xml:space="preserve">Primer Declarante -Estado Civil. "1" Soltero/a, "2" Casado/a, "3" Viudo/a, "4" Divorciado/a o Separado/a</t>
  </si>
  <si>
    <r>
      <rPr>
        <sz val="8"/>
        <rFont val="MS Sans Serif"/>
        <family val="2"/>
      </rPr>
      <t xml:space="preserve">Primer Declarante - Fecha de nacimiento. (DDMMAAAA) Año &lt; 201</t>
    </r>
    <r>
      <rPr>
        <sz val="8"/>
        <color rgb="FFFF0000"/>
        <rFont val="MS Sans Serif"/>
        <family val="2"/>
      </rPr>
      <t xml:space="preserve">7</t>
    </r>
    <r>
      <rPr>
        <sz val="8"/>
        <rFont val="MS Sans Serif"/>
        <family val="2"/>
      </rPr>
      <t xml:space="preserve"> (10)</t>
    </r>
  </si>
  <si>
    <t xml:space="preserve">Primer Declarante - Grado de discapacidad   "0", "1", "2" o "3" (11)</t>
  </si>
  <si>
    <t xml:space="preserve">Primer Declarante - Cambio de domicilio "1" o cero (13)</t>
  </si>
  <si>
    <t xml:space="preserve">Primer Declarante - Domicilio habitual - Tipo de Vía (15)</t>
  </si>
  <si>
    <t xml:space="preserve">Primer Declarante - Domicilio habitual - RESERVADO AEAT - Código Vía INE</t>
  </si>
  <si>
    <t xml:space="preserve">Primer Declarante - Domicilio habitual - Nombre de la Vía Pública (16)</t>
  </si>
  <si>
    <t xml:space="preserve">Primer Declarante - Domicilio habitual - Tipo de numeración. Valores: NUM;KM;S/N;OTR (17)</t>
  </si>
  <si>
    <t xml:space="preserve">Primer Declarante - Domicilio habitual - Número de Casa (18)</t>
  </si>
  <si>
    <t xml:space="preserve">Primer Declarante - Domicilio habitual - Calificador del número. Valores: BIS;DUP;MOD;ANT;etc/metros si Tipo Num=KM. (19)</t>
  </si>
  <si>
    <t xml:space="preserve">Primer Declarante - Domicilio habitual - Bloque (20)</t>
  </si>
  <si>
    <t xml:space="preserve">Primer Declarante - Domicilio habitual - Portal (21)</t>
  </si>
  <si>
    <t xml:space="preserve">Primer Declarante - Domicilio habitual - Escalera (22)</t>
  </si>
  <si>
    <t xml:space="preserve">Primer Declarante - Domicilio habitual - Planta (23)</t>
  </si>
  <si>
    <t xml:space="preserve">Primer Declarante - Domicilio habitual - Puerta (24)</t>
  </si>
  <si>
    <t xml:space="preserve">Primer Declarante - Domicilio habitual - Datos complementarios del Domicilio habitual (25)</t>
  </si>
  <si>
    <t xml:space="preserve">Primer Declarante - Domicilio habitual - Localidad / Población (26)</t>
  </si>
  <si>
    <t xml:space="preserve">Primer Declarante - Domicilio habitual - Código postal (27)</t>
  </si>
  <si>
    <t xml:space="preserve">Primer Declarante - Domicilio habitual - RESERVADO AEAT - Código Municipio INE</t>
  </si>
  <si>
    <t xml:space="preserve">Primer Declarante - Domicilio habitual - Nombre del Municipio (28)</t>
  </si>
  <si>
    <t xml:space="preserve">Primer Declarante - Domicilio habitual - Código provincia. De "01" a "52".</t>
  </si>
  <si>
    <t xml:space="preserve">Primer Declarante - Domicilio habitual - Provincia (29)</t>
  </si>
  <si>
    <t xml:space="preserve">Primer Declarante - Domicilio extranjero - Domicilio/Address (35)</t>
  </si>
  <si>
    <t xml:space="preserve">Primer Declarante - Domicilio extranjero - Datos complementarios del domicilio (36)</t>
  </si>
  <si>
    <t xml:space="preserve">Primer Declarante - Domicilio extranjero - Población / Ciudad (37)</t>
  </si>
  <si>
    <t xml:space="preserve">Primer Declarante - Domicilio extranjero - Código Postal (39)</t>
  </si>
  <si>
    <t xml:space="preserve">Primer Declarante - Domicilio extranjero - Provincia / Región / Estado (40)</t>
  </si>
  <si>
    <t xml:space="preserve">Primer Declarante - Domicilio extranjero - País. (41)</t>
  </si>
  <si>
    <t xml:space="preserve">Primer Declarante - Domicilio extranjero - Código País.  Código país ISO-3166 (alfabético 2 letras). (42)</t>
  </si>
  <si>
    <t xml:space="preserve">Primer Declarante - País de residencia en la UE (44)</t>
  </si>
  <si>
    <t xml:space="preserve">RESERVADO PARA LA AEAT</t>
  </si>
  <si>
    <t xml:space="preserve">Primer Declarante - Nacionalidad "0" No consta; "1" Española; "2" Otra  (43)</t>
  </si>
  <si>
    <t xml:space="preserve">Datos adicionales vivienda - Vivienda 1.Titularidad "1", "2", "3" o "4" (50)</t>
  </si>
  <si>
    <t xml:space="preserve">Datos adicionales vivienda - Vivienda 1.Porcentaje participación Primer declarante (tres enteros, dos decimales) (51)</t>
  </si>
  <si>
    <t xml:space="preserve">*</t>
  </si>
  <si>
    <t xml:space="preserve">Datos adicionales vivienda - Vivienda 1.Porcentaje participación Cónyuge (tres enteros, dos decimales) (52)</t>
  </si>
  <si>
    <t xml:space="preserve">Datos adicionales vivienda - Vivienda 1.Situación (clave) "1", "2", "3" o "4" (53)</t>
  </si>
  <si>
    <t xml:space="preserve">Datos adicionales vivienda - Vivienda 1.Referencia catastral (54)</t>
  </si>
  <si>
    <t xml:space="preserve">Datos adicionales vivienda - Vivienda 2.Titularidad "0", "1", "2", "3" o "4" (50)</t>
  </si>
  <si>
    <t xml:space="preserve">Datos adicionales vivienda - Vivienda 2. Porcentaje participación Primer declarante (tres enteros, dos decimales) (51)</t>
  </si>
  <si>
    <t xml:space="preserve">Datos adicionales vivienda - Vivienda 2. Porcentaje participación Cónyuge (tres enteros, dos decimales) (52)</t>
  </si>
  <si>
    <t xml:space="preserve">Datos adicionales vivienda - Vivienda 2.Situación (clave) "0", "1", "2", "3" o "4" (53)</t>
  </si>
  <si>
    <t xml:space="preserve">Datos adicionales vivienda - Vivienda 2. Referencia catastral (54)</t>
  </si>
  <si>
    <t xml:space="preserve">Datos adicionales vivienda - Vivienda 3.Titularidad "0", "1", "2", "3" o "4" (50)</t>
  </si>
  <si>
    <t xml:space="preserve">Datos adicionales vivienda - Vivienda 3. Porcentaje participación Primer declarante (tres enteros, dos decimales) (51)</t>
  </si>
  <si>
    <t xml:space="preserve">Datos adicionales vivienda - Vivienda 3. Porcentaje participación Cónyuge (tres enteros, dos decimales) (52)</t>
  </si>
  <si>
    <t xml:space="preserve">Datos adicionales vivienda - Vivienda 3. Situación (clave) "0", "1", "2", "3" o "4" (53)</t>
  </si>
  <si>
    <t xml:space="preserve">Datos adicionales vivienda - Vivienda 3. Referencia catastral (54)</t>
  </si>
  <si>
    <t xml:space="preserve">Datos adicionales vivienda - Vivienda 4.Titularidad "0", "1", "2", "3" o "4" (50)</t>
  </si>
  <si>
    <t xml:space="preserve">Datos adicionales vivienda - Vivienda 4. Porcentaje participación Primer declarante (tres enteros, dos decimales) (51)</t>
  </si>
  <si>
    <t xml:space="preserve">Datos adicionales vivienda - Vivienda 4. Porcentaje participación Cónyuge (tres enteros, dos decimales) (52)</t>
  </si>
  <si>
    <t xml:space="preserve">Datos adicionales vivienda - Vivienda 4. Situación (clave) "0", "1", "2", "3" o "4" (53)</t>
  </si>
  <si>
    <t xml:space="preserve">Datos adicionales vivienda - Vivienda 4. Referencia catastral (54)</t>
  </si>
  <si>
    <t xml:space="preserve">Datos adicionales vivienda - Vivienda 5.Titularidad "0", "1", "2", "3" o "4" (50)</t>
  </si>
  <si>
    <t xml:space="preserve">Datos adicionales vivienda - Vivienda 5. Porcentaje participación Primer declarante (tres enteros, dos decimales) (51)</t>
  </si>
  <si>
    <t xml:space="preserve">Datos adicionales vivienda - Vivienda 5. Porcentaje participación Cónyuge (tres enteros, dos decimales) (52)</t>
  </si>
  <si>
    <t xml:space="preserve">Datos adicionales vivienda - Vivienda 5. Situación (clave) "0", "1", "2", "3" o "4" (53)</t>
  </si>
  <si>
    <t xml:space="preserve">Datos adicionales vivienda - Vivienda 5. Referencia catastral (54)</t>
  </si>
  <si>
    <t xml:space="preserve">Datos adicionales vivienda - Vivienda 6.Titularidad "0", "1", "2", "3" o "4" (50)</t>
  </si>
  <si>
    <t xml:space="preserve">Datos adicionales vivienda - Vivienda 6. Porcentaje participación Primer declarante (tres enteros, dos decimales) (51)</t>
  </si>
  <si>
    <t xml:space="preserve">Datos adicionales vivienda - Vivienda 6. Porcentaje participación Cónyuge (tres enteros, dos decimales) (52)</t>
  </si>
  <si>
    <t xml:space="preserve">Datos adicionales vivienda - Vivienda 6. Situación (clave) "0", "1", "2", "3" o "4" (53)</t>
  </si>
  <si>
    <t xml:space="preserve">Datos adicionales vivienda - Vivienda 6. Referencia catastral (54)</t>
  </si>
  <si>
    <t xml:space="preserve">Datos adicionales vivienda - Vivienda 7.Titularidad "0", "1", "2", "3" o "4" (50)</t>
  </si>
  <si>
    <t xml:space="preserve">Datos adicionales vivienda - Vivienda 7. Porcentaje participación Primer declarante (tres enteros, dos decimales) (51)</t>
  </si>
  <si>
    <t xml:space="preserve">Datos adicionales vivienda - Vivienda 7. Porcentaje participación Cónyuge (tres enteros, dos decimales) (52)</t>
  </si>
  <si>
    <t xml:space="preserve">Datos adicionales vivienda - Vivienda 7. Situación (clave) "0", "1", "2", "3" o "4" (53)</t>
  </si>
  <si>
    <t xml:space="preserve">Datos adicionales vivienda - Vivienda 7. Referencia catastral (54)</t>
  </si>
  <si>
    <t xml:space="preserve">Datos adicionales vivienda - Vivienda 8.Titularidad "0", "1", "2", "3" o "4" (50)</t>
  </si>
  <si>
    <t xml:space="preserve">Datos adicionales vivienda - Vivienda 8. Porcentaje participación Primer declarante (tres enteros, dos decimales) (51)</t>
  </si>
  <si>
    <t xml:space="preserve">Datos adicionales vivienda - Vivienda 8. Porcentaje participación Cónyuge (tres enteros, dos decimales) (52)</t>
  </si>
  <si>
    <t xml:space="preserve">Datos adicionales vivienda - Vivienda 8. Situación (clave) "0", "1", "2", "3" o "4" (53)</t>
  </si>
  <si>
    <t xml:space="preserve">Datos adicionales vivienda - Vivienda 8. Referencia catastral (54)</t>
  </si>
  <si>
    <t xml:space="preserve">Datos adicionales vivienda - Nif Arrendador (55)</t>
  </si>
  <si>
    <t xml:space="preserve">Datos adicionales vivienda - Si no tiene NIF. Nº identificación en el país de residencia (56)</t>
  </si>
  <si>
    <t xml:space="preserve">Cónyuge - NIF (57)</t>
  </si>
  <si>
    <t xml:space="preserve">Cónyuge - Apellidos y nombre (58)</t>
  </si>
  <si>
    <r>
      <rPr>
        <sz val="8"/>
        <rFont val="MS Sans Serif"/>
        <family val="2"/>
      </rPr>
      <t xml:space="preserve">Cónyuge - Sexo "H" Hombre, "M" Mujer </t>
    </r>
    <r>
      <rPr>
        <sz val="8"/>
        <color rgb="FFFF0000"/>
        <rFont val="MS Sans Serif"/>
        <family val="2"/>
      </rPr>
      <t xml:space="preserve">(59]</t>
    </r>
  </si>
  <si>
    <r>
      <rPr>
        <sz val="8"/>
        <rFont val="MS Sans Serif"/>
        <family val="2"/>
      </rPr>
      <t xml:space="preserve">Cónyuge - Fecha de nacimiento. (DDMMAAAA) Año &lt; 201</t>
    </r>
    <r>
      <rPr>
        <sz val="8"/>
        <color rgb="FFFF0000"/>
        <rFont val="MS Sans Serif"/>
        <family val="2"/>
      </rPr>
      <t xml:space="preserve">7</t>
    </r>
    <r>
      <rPr>
        <sz val="8"/>
        <rFont val="MS Sans Serif"/>
        <family val="2"/>
      </rPr>
      <t xml:space="preserve"> o cero. (60)</t>
    </r>
  </si>
  <si>
    <r>
      <rPr>
        <sz val="8"/>
        <rFont val="MS Sans Serif"/>
        <family val="2"/>
      </rPr>
      <t xml:space="preserve">Cónyuge - Grado de discapacidad   "0", "1", "2" o "3" (</t>
    </r>
    <r>
      <rPr>
        <sz val="8"/>
        <color rgb="FFFF0000"/>
        <rFont val="MS Sans Serif"/>
        <family val="2"/>
      </rPr>
      <t xml:space="preserve">6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ónyuge - No residente que no es contribuyente del I.R.P.F. - "1" o cero (</t>
    </r>
    <r>
      <rPr>
        <sz val="8"/>
        <color rgb="FFFF0000"/>
        <rFont val="MS Sans Serif"/>
        <family val="2"/>
      </rPr>
      <t xml:space="preserve">6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Cónyuge - Cambio de domicilio "1" o cero (</t>
    </r>
    <r>
      <rPr>
        <sz val="8"/>
        <color rgb="FFFF0000"/>
        <rFont val="MS Sans Serif"/>
        <family val="2"/>
      </rPr>
      <t xml:space="preserve">63</t>
    </r>
    <r>
      <rPr>
        <sz val="8"/>
        <rFont val="MS Sans Serif"/>
        <family val="2"/>
      </rPr>
      <t xml:space="preserve">)</t>
    </r>
  </si>
  <si>
    <t xml:space="preserve">Cónyuge - Domicilio habitual - Tipo de Vía (15)</t>
  </si>
  <si>
    <t xml:space="preserve">Cónyuge - Domicilio habitual - RESERVADO AEAT - Código Vía INE</t>
  </si>
  <si>
    <t xml:space="preserve">Cónyuge - Domicilio habitual - Nombre de la Vía Pública (16)</t>
  </si>
  <si>
    <t xml:space="preserve">Cónyuge - Domicilio habitual - Tipo de numeración. Valores: NUM;KM;S/N;OTR (17)</t>
  </si>
  <si>
    <t xml:space="preserve">Cónyuge - Domicilio habitual - Número de Casa (18)</t>
  </si>
  <si>
    <t xml:space="preserve">Cónyuge - Domicilio habitual - Calificador del número. Valores: BIS;DUP;MOD;ANT;etc/metros si Tipo Num=KM. (19)</t>
  </si>
  <si>
    <t xml:space="preserve">Cónyuge - Domicilio habitual - Bloque (20)</t>
  </si>
  <si>
    <t xml:space="preserve">Cónyuge - Domicilio habitual - Portal (21)</t>
  </si>
  <si>
    <t xml:space="preserve">Cónyuge - Domicilio habitual - Escalera (22)</t>
  </si>
  <si>
    <t xml:space="preserve">Cónyuge - Domicilio habitual - Planta (23)</t>
  </si>
  <si>
    <t xml:space="preserve">Cónyuge - Domicilio habitual - Puerta (24)</t>
  </si>
  <si>
    <t xml:space="preserve">Cónyuge - Domicilio habitual - Datos complementarios del Domicilio habitual (25)</t>
  </si>
  <si>
    <t xml:space="preserve">Cónyuge - Domicilio habitual - Localidad / Población (26)</t>
  </si>
  <si>
    <t xml:space="preserve">Cónyuge - Domicilio habitual - Código postal (27)</t>
  </si>
  <si>
    <t xml:space="preserve">Cónyuge - Domicilio habitual - RESERVADO AEAT - Código Municipio INE</t>
  </si>
  <si>
    <t xml:space="preserve">Cónyuge - Domicilio habitual - Nombre del Municipio (28)</t>
  </si>
  <si>
    <t xml:space="preserve">Cónyuge - Domicilio habitual - Código provincia. De "01" a "52".</t>
  </si>
  <si>
    <t xml:space="preserve">Cónyuge - Domicilio habitual - Provincia (29)</t>
  </si>
  <si>
    <t xml:space="preserve">Cónyuge - Domicilio extranjero - Domicilio/Address (35)</t>
  </si>
  <si>
    <t xml:space="preserve">Cónyuge - Domicilio extranjero - Datos complementarios del domicilio (36)</t>
  </si>
  <si>
    <t xml:space="preserve">Cónyuge - Domicilio extranjero - Población / Ciudad (37)</t>
  </si>
  <si>
    <t xml:space="preserve">Cónyuge - Domicilio extranjero - Código Postal (39)</t>
  </si>
  <si>
    <t xml:space="preserve">Cónyuge - Domicilio extranjero - Provincia / Región / Estado (40)</t>
  </si>
  <si>
    <t xml:space="preserve">Cónyuge - Domicilio extranjero - País (41)</t>
  </si>
  <si>
    <t xml:space="preserve">Cónyuge - Domicilio extranjero - Código País (42)</t>
  </si>
  <si>
    <t xml:space="preserve">Cónyuge - País de residencia en la UE (44)</t>
  </si>
  <si>
    <t xml:space="preserve">Cónyuge - Nacionalidad "0" No consta; "1" Española; "2" Otra (43)</t>
  </si>
  <si>
    <t xml:space="preserve">RESERVADO PARA LA A.E.A.T. (Dejar en blanco) </t>
  </si>
  <si>
    <r>
      <rPr>
        <sz val="8"/>
        <rFont val="MS Sans Serif"/>
        <family val="2"/>
      </rPr>
      <t xml:space="preserve">Representante -  N.I.F. (</t>
    </r>
    <r>
      <rPr>
        <sz val="8"/>
        <color rgb="FFFF0000"/>
        <rFont val="MS Sans Serif"/>
        <family val="2"/>
      </rPr>
      <t xml:space="preserve">6</t>
    </r>
    <r>
      <rPr>
        <sz val="8"/>
        <rFont val="MS Sans Serif"/>
        <family val="2"/>
      </rPr>
      <t xml:space="preserve">5) </t>
    </r>
  </si>
  <si>
    <r>
      <rPr>
        <sz val="8"/>
        <rFont val="MS Sans Serif"/>
        <family val="2"/>
      </rPr>
      <t xml:space="preserve">Representante -  Apellidos y nombre o razón social (</t>
    </r>
    <r>
      <rPr>
        <sz val="8"/>
        <color rgb="FFFF0000"/>
        <rFont val="MS Sans Serif"/>
        <family val="2"/>
      </rPr>
      <t xml:space="preserve">6</t>
    </r>
    <r>
      <rPr>
        <sz val="8"/>
        <rFont val="MS Sans Serif"/>
        <family val="2"/>
      </rPr>
      <t xml:space="preserve">6)</t>
    </r>
  </si>
  <si>
    <t xml:space="preserve">Devengo - Fecha de  finalización del período impositivo (fallecimiento 2016)  (DDMMAAAA) o cero (67)</t>
  </si>
  <si>
    <t xml:space="preserve">Opción de tributación. "1" Individual, "2" Conjunta.  Campo OBLIGATORIO (68) (69)</t>
  </si>
  <si>
    <t xml:space="preserve">Comunidad/Ciudad autónoma de residencia en 2016 - Clave (70) Incluido en el fichero COMAUTO.TXT</t>
  </si>
  <si>
    <t xml:space="preserve">Nº de Justificante. RESERVADO PARA LA A.E.A.T. (Rellenar a ceros)</t>
  </si>
  <si>
    <t xml:space="preserve">RESERVADO PARA LA A.E.A.T. (Dejar en blanco) Incluye Nº Referencia PADRE</t>
  </si>
  <si>
    <t xml:space="preserve">SELLO ELECTRONICO RESERVADO PARA LA A.E.A.T. (Dejar en blanco)</t>
  </si>
  <si>
    <t xml:space="preserve">RESERVADO PARA LA A.E.A.T</t>
  </si>
  <si>
    <t xml:space="preserve">Identificador de Fin de registro.</t>
  </si>
  <si>
    <t xml:space="preserve">Constante &lt;/T10001000&gt;</t>
  </si>
  <si>
    <t xml:space="preserve">Nota:</t>
  </si>
  <si>
    <r>
      <rPr>
        <sz val="8"/>
        <rFont val="MS Sans Serif"/>
        <family val="2"/>
      </rPr>
      <t xml:space="preserve">El Tipo de declaración puede ser: </t>
    </r>
    <r>
      <rPr>
        <b val="true"/>
        <sz val="8"/>
        <rFont val="MS Sans Serif"/>
        <family val="2"/>
      </rPr>
      <t xml:space="preserve">I</t>
    </r>
    <r>
      <rPr>
        <sz val="8"/>
        <rFont val="MS Sans Serif"/>
        <family val="2"/>
      </rPr>
      <t xml:space="preserve"> (Ingreso), </t>
    </r>
    <r>
      <rPr>
        <b val="true"/>
        <sz val="8"/>
        <rFont val="MS Sans Serif"/>
        <family val="2"/>
      </rPr>
      <t xml:space="preserve">U</t>
    </r>
    <r>
      <rPr>
        <sz val="8"/>
        <rFont val="MS Sans Serif"/>
        <family val="2"/>
      </rPr>
      <t xml:space="preserve"> (Domiciliación),  </t>
    </r>
    <r>
      <rPr>
        <b val="true"/>
        <sz val="8"/>
        <rFont val="MS Sans Serif"/>
        <family val="2"/>
      </rPr>
      <t xml:space="preserve">N </t>
    </r>
    <r>
      <rPr>
        <sz val="8"/>
        <rFont val="MS Sans Serif"/>
        <family val="2"/>
      </rPr>
      <t xml:space="preserve">(Negativa/Resultado cero), </t>
    </r>
    <r>
      <rPr>
        <b val="true"/>
        <sz val="8"/>
        <rFont val="MS Sans Serif"/>
        <family val="2"/>
      </rPr>
      <t xml:space="preserve">D</t>
    </r>
    <r>
      <rPr>
        <sz val="8"/>
        <rFont val="MS Sans Serif"/>
        <family val="2"/>
      </rPr>
      <t xml:space="preserve"> (Solicitud de devolución) y </t>
    </r>
    <r>
      <rPr>
        <b val="true"/>
        <sz val="8"/>
        <rFont val="MS Sans Serif"/>
        <family val="2"/>
      </rPr>
      <t xml:space="preserve">R</t>
    </r>
    <r>
      <rPr>
        <sz val="8"/>
        <rFont val="MS Sans Serif"/>
        <family val="2"/>
      </rPr>
      <t xml:space="preserve"> (Renuncia a la devolución)</t>
    </r>
  </si>
  <si>
    <t xml:space="preserve"> Constante "02000"</t>
  </si>
  <si>
    <t xml:space="preserve">Hijos y descendientes - 1º -  N.I.F. (75)</t>
  </si>
  <si>
    <t xml:space="preserve">Hijos y descendientes - 1º -  Apellidos y nombre  (76)</t>
  </si>
  <si>
    <t xml:space="preserve">Hijos y descendientes - 1º - Fecha de nacimiento.(DDMMAAAA) Año &lt; 2017 o cero (77)</t>
  </si>
  <si>
    <t xml:space="preserve">Hijos y descendientes - 1º - Fecha adopción o acogimiento. (DDMMAAAA) Año &lt; 2017 o cero (78)</t>
  </si>
  <si>
    <t xml:space="preserve">Hijos y descendientes - 1º - Grado discapacidad   "0", "1", "2" o "3" (79)</t>
  </si>
  <si>
    <t xml:space="preserve">Hijos y descendientes - 1º - Vinculación.  clave:"1", "2", "3", "4", o blanco  (80)</t>
  </si>
  <si>
    <t xml:space="preserve">Hijos y descendientes - 1º - Nº de orden (81)</t>
  </si>
  <si>
    <t xml:space="preserve">Hijos y descendientes - 1º - Otras situaciones  clave:"1","2","3","4" o blanco  (82)</t>
  </si>
  <si>
    <t xml:space="preserve">Hijos y descendientes - 2º - N.I.F. (75)</t>
  </si>
  <si>
    <t xml:space="preserve">Hijos y descendientes - 2º - Apellidos y nombre  (76)</t>
  </si>
  <si>
    <t xml:space="preserve">Hijos y descendientes - 2º - Fecha de nacimiento.(DDMMAAAA) Año &lt; 2017 o cero (77)</t>
  </si>
  <si>
    <t xml:space="preserve">Hijos y descendientes - 2º - Fecha adopción o acogimiento.(DDMMAAAA) Año &lt; 2017 o cero (78)</t>
  </si>
  <si>
    <t xml:space="preserve">Hijos y descendientes - 2º - Grado discapacidad   "0", "1", "2" o "3"  (79)</t>
  </si>
  <si>
    <t xml:space="preserve">Hijos y descendientes - 2º - Vinculación.  clave:"1", "2", "3", "4",  o blanco  (80)</t>
  </si>
  <si>
    <t xml:space="preserve">Hijos y descendientes - 2º - Nº de orden (81)</t>
  </si>
  <si>
    <t xml:space="preserve">Hijos y descendientes - 2º - Otras situaciones  "1","2","3","4" o blanco  (82)</t>
  </si>
  <si>
    <t xml:space="preserve">Hijos y descendientes - 3º - N.I.F. (75)</t>
  </si>
  <si>
    <t xml:space="preserve">Hijos y descendientes - 3º - Apellidos y nombre  (76)</t>
  </si>
  <si>
    <t xml:space="preserve">Hijos y descendientes - 3º - Fecha de nacimiento. (DDMMAAAA) Año &lt; 2017 o cero (77)</t>
  </si>
  <si>
    <t xml:space="preserve">Hijos y descendientes - 3º - Fecha adopción o acogimiento. (DDMMAAAA) Año &lt; 2017 o cero (78)</t>
  </si>
  <si>
    <t xml:space="preserve">Hijos y descendientes - 3º - Grado discapacidad   "0", "1", "2" o "3"  (79)</t>
  </si>
  <si>
    <t xml:space="preserve">Hijos y descendientes - 3º - Vinculación.  clave: "1", "2", "3", "4",  o blanco  (80)</t>
  </si>
  <si>
    <t xml:space="preserve">Hijos y descendientes - 3º - Nº de orden (81)</t>
  </si>
  <si>
    <t xml:space="preserve">Hijos y descendientes - 3º - Otras situaciones  "1","2","3","4" o blanco  (82)</t>
  </si>
  <si>
    <t xml:space="preserve">Hijos y descendientes - 4º - N.I.F.  (75)</t>
  </si>
  <si>
    <t xml:space="preserve">Hijos y descendientes - 4º - Apellidos y nombre  (76)</t>
  </si>
  <si>
    <t xml:space="preserve">Hijos y descendientes - 4º - Fecha de nacimiento. (DDMMAAAA) Año &lt; 2017 o cero (77)</t>
  </si>
  <si>
    <t xml:space="preserve">Hijos y descendientes - 4º - Fecha adopción o acogimiento. (DDMMAAAA) Año &lt; 2017 o cero (78)</t>
  </si>
  <si>
    <t xml:space="preserve">Hijos y descendientes - 4º - Grado discapacidad   "0", "1", "2" o "3"  (79)</t>
  </si>
  <si>
    <t xml:space="preserve">Hijos y descendientes - 4º - Vinculación.  clave: "1", "2", "3", "4",  o blanco  (80)</t>
  </si>
  <si>
    <t xml:space="preserve">Hijos y descendientes - 4º - Nº de orden (81)</t>
  </si>
  <si>
    <t xml:space="preserve">Hijos y descendientes - 4º - Otras situaciones  "1","2","3","4" o blanco  (82)</t>
  </si>
  <si>
    <t xml:space="preserve">Hijos y descendientes - 5º - N.I.F. (75)</t>
  </si>
  <si>
    <t xml:space="preserve">Hijos y descendientes - 5º - Apellidos y nombre  (76)</t>
  </si>
  <si>
    <t xml:space="preserve">Hijos y descendientes - 5º - Fecha de nacimiento. (DDMMAAAA) Año &lt; 2017 o cero (77)</t>
  </si>
  <si>
    <t xml:space="preserve">Hijos y descendientes - 5º - Fecha adopción o acogimiento. (DDMMAAAA) Año &lt; 2017 o cero (78)</t>
  </si>
  <si>
    <t xml:space="preserve">Hijos y descendientes - 5º - Grado discapacidad   "0", "1", "2" o "3"  (79)</t>
  </si>
  <si>
    <t xml:space="preserve">Hijos y descendientes - 5º - Vinculación.  clave: "1", "2", "3", "4", o blanco  (80)</t>
  </si>
  <si>
    <t xml:space="preserve">Hijos y descendientes - 5º - Nº de orden (81)</t>
  </si>
  <si>
    <t xml:space="preserve">Hijos y descendientes - 5º - Otras situaciones  "1","2","3","4" o blanco  (82)</t>
  </si>
  <si>
    <t xml:space="preserve">Hijos y descendientes - 6º - N.I.F. (75)</t>
  </si>
  <si>
    <t xml:space="preserve">Hijos y descendientes - 6º - Apellidos y nombre  (76)</t>
  </si>
  <si>
    <t xml:space="preserve">Hijos y descendientes - 6º - Fecha de nacimiento. (DDMMAAAA) Año &lt; 2017 o cero (77)</t>
  </si>
  <si>
    <t xml:space="preserve">Hijos y descendientes - 6º - Fecha adopción o acogimiento. (DDMMAAAA) Año &lt; 2017 o cero (78)</t>
  </si>
  <si>
    <t xml:space="preserve">Hijos y descendientes - 6º - Grado discapacidad  "0", "1", "2" o "3" (79) </t>
  </si>
  <si>
    <t xml:space="preserve">Hijos y descendientes - 6º - Vinculación.  clave: "1", "2", "3", "4",  o blanco  (80)</t>
  </si>
  <si>
    <t xml:space="preserve">Hijos y descendientes - 6º - Nº de orden (81)</t>
  </si>
  <si>
    <t xml:space="preserve">Hijos y descendientes - 6º - Otras situaciones  "1","2","3","4" o blanco  (82)</t>
  </si>
  <si>
    <t xml:space="preserve">Hijos y descendientes - 7º - N.I.F.  (75)</t>
  </si>
  <si>
    <t xml:space="preserve">Hijos y descendientes - 7º - Apellidos y nombre  (76)</t>
  </si>
  <si>
    <t xml:space="preserve">Hijos y descendientes - 7º - Fecha de nacimiento. (DDMMAAAA) Año &lt; 2017 o cero (77)</t>
  </si>
  <si>
    <t xml:space="preserve">Hijos y descendientes - 7º - Fecha adopción o acogimiento. (DDMMAAAA) Año &lt; 2017 o cero (78)</t>
  </si>
  <si>
    <t xml:space="preserve">Hijos y descendientes - 7º - Grado discapacidad  "0", "1", "2" o "3" (79)</t>
  </si>
  <si>
    <t xml:space="preserve">Hijos y descendientes - 7º - Vinculación.  clave: "1", "2", "3", "4", o blanco  (80)</t>
  </si>
  <si>
    <t xml:space="preserve">Hijos y descendientes - 7º - Nº de orden (81)</t>
  </si>
  <si>
    <t xml:space="preserve">Hijos y descendientes - 7º - Otras situaciones  "1","2","3","4" o blanco  (82)</t>
  </si>
  <si>
    <t xml:space="preserve">Hijos y descendientes - 8º - N.I.F. (75)</t>
  </si>
  <si>
    <t xml:space="preserve">Hijos y descendientes - 8º - Apellidos y nombre  (76)</t>
  </si>
  <si>
    <t xml:space="preserve">Hijos y descendientes - 8º - Fecha de nacimiento. (DDMMAAAA) Año &lt; 2017 o cero (77)</t>
  </si>
  <si>
    <t xml:space="preserve">Hijos y descendientes - 8º - Fecha adopción o acogimiento. (DDMMAAAA) Año &lt; 2017 o cero (78)</t>
  </si>
  <si>
    <t xml:space="preserve">Hijos y descendientes - 8º - Grado discapacidad "0", "1", "2" o "3"  (79) </t>
  </si>
  <si>
    <t xml:space="preserve">Hijos y descendientes - 8º - Vinculación.  clave:"1", "2", "3", "4", o blanco  (80)</t>
  </si>
  <si>
    <t xml:space="preserve">Hijos y descendientes - 8º - Nº de orden (81)</t>
  </si>
  <si>
    <t xml:space="preserve">Hijos y descendientes - 8º - Otras situaciones  "1","2","3","4" o blanco  (82)</t>
  </si>
  <si>
    <t xml:space="preserve">Hijos y descendientes - 9º - N.I.F. (75)</t>
  </si>
  <si>
    <t xml:space="preserve">Hijos y descendientes - 9º - Apellidos y nombre  (76)</t>
  </si>
  <si>
    <t xml:space="preserve">Hijos y descendientes - 9º - Fecha de nacimiento. (DDMMAAAA) Año &lt; 2017 o cero (77)</t>
  </si>
  <si>
    <t xml:space="preserve">Hijos y descendientes - 9º - Fecha adopción o acogimiento. (DDMMAAAA) Año &lt; 2017 o cero (78)</t>
  </si>
  <si>
    <t xml:space="preserve">Hijos y descendientes - 9º - Grado discapacidad  "0", "1", "2" o "3"  (79)</t>
  </si>
  <si>
    <t xml:space="preserve">Hijos y descendientes - 9º - Vinculación.  clave: "1", "2", "3", "4",  o blanco  (80)</t>
  </si>
  <si>
    <t xml:space="preserve">Hijos y descendientes - 9º - Nº de orden (81)</t>
  </si>
  <si>
    <t xml:space="preserve">Hijos y descendientes - 9º - Otras situaciones  "1","2","3","4" o blanco  (82)</t>
  </si>
  <si>
    <t xml:space="preserve">Hijos y descendientes - 10º - N.I.F.  (75)</t>
  </si>
  <si>
    <t xml:space="preserve">Hijos y descendientes - 10º - Apellidos y nombre  (76)</t>
  </si>
  <si>
    <t xml:space="preserve">Hijos y descendientes - 10º - Fecha de nacimiento. (DDMMAAAA) Año &lt; 2017 o cero (77)</t>
  </si>
  <si>
    <t xml:space="preserve">Hijos y descendientes - 10º - Fecha adopción o acogimiento. (DDMMAAAA) Año &lt; 2017 o cero (78)</t>
  </si>
  <si>
    <t xml:space="preserve">Hijos y descendientes - 10º - Grado discapacidad "0", "1", "2" o "3"  (79) </t>
  </si>
  <si>
    <t xml:space="preserve">Hijos y descendientes - 10º - Vinculación.  clave:"1", "2", "3", "4",  o blanco  (80)</t>
  </si>
  <si>
    <t xml:space="preserve">Hijos y descendientes - 10º - Nº de orden (81)</t>
  </si>
  <si>
    <t xml:space="preserve">Hijos y descendientes - 10º - Otras situaciones  "1","2","3","4" o blanco  (82)</t>
  </si>
  <si>
    <t xml:space="preserve">Hijos y descendientes - 11º - N.I.F. (75)</t>
  </si>
  <si>
    <t xml:space="preserve">Hijos y descendientes - 11º - Apellidos y nombre  (76)</t>
  </si>
  <si>
    <t xml:space="preserve">Hijos y descendientes - 11º - Fecha de nacimiento. (DDMMAAAA) Año &lt; 2017 o cero (77)</t>
  </si>
  <si>
    <t xml:space="preserve">Hijos y descendientes - 11º - Fecha adopción o acogimiento. (DDMMAAAA) Año &lt; 2017 o cero (78)</t>
  </si>
  <si>
    <t xml:space="preserve">Hijos y descendientes - 11º - Grado discapacidad "0", "1", "2" o "3"  (79) </t>
  </si>
  <si>
    <t xml:space="preserve">Hijos y descendientes - 11º - Vinculación.  clave: "1", "2", "3", "4", o blanco  (80)</t>
  </si>
  <si>
    <t xml:space="preserve">Hijos y descendientes - 11º - Nº de orden (81)</t>
  </si>
  <si>
    <t xml:space="preserve">Hijos y descendientes - 11º - Otras situaciones  "1","2","3","4" o blanco  (82)</t>
  </si>
  <si>
    <t xml:space="preserve">Hijos y descendientes - 12º - N.I.F. (75)</t>
  </si>
  <si>
    <t xml:space="preserve">Hijos y descendientes - 12º - Apellidos y nombre  (76)</t>
  </si>
  <si>
    <t xml:space="preserve">Hijos y descendientes - 12º - Fecha de nacimiento. (DDMMAAAA) Año &lt; 2017 o cero (77)</t>
  </si>
  <si>
    <t xml:space="preserve">Hijos y descendientes - 12º - Fecha adopción o acogimiento. (DDMMAAAA) Año &lt; 2017 o cero (78)</t>
  </si>
  <si>
    <t xml:space="preserve">Hijos y descendientes - 12º - Grado discapacidad  "0", "1", "2" o "3"  (79)</t>
  </si>
  <si>
    <t xml:space="preserve">Hijos y descendientes - 12º - Vinculación.  clave:"1", "2", "3", "4",  o blanco  (80)</t>
  </si>
  <si>
    <t xml:space="preserve">Hijos y descendientes - 12º - Nº de orden (81)</t>
  </si>
  <si>
    <t xml:space="preserve">Hijos y descendientes - 12º - Otras situaciones  "1","2","3","4" o blanco  (82)</t>
  </si>
  <si>
    <r>
      <rPr>
        <sz val="8"/>
        <rFont val="MS Sans Serif"/>
        <family val="2"/>
      </rPr>
      <t xml:space="preserve">Hijos y descendientes - Fallecido 201</t>
    </r>
    <r>
      <rPr>
        <sz val="8"/>
        <color rgb="FFFF0000"/>
        <rFont val="MS Sans Serif"/>
        <family val="2"/>
      </rPr>
      <t xml:space="preserve">6</t>
    </r>
    <r>
      <rPr>
        <sz val="8"/>
        <rFont val="MS Sans Serif"/>
        <family val="2"/>
      </rPr>
      <t xml:space="preserve"> - Nº Orden (83)</t>
    </r>
  </si>
  <si>
    <t xml:space="preserve">Hijos y descendientes - Fecha de fallecimiento (DDMMAAAA) (84)</t>
  </si>
  <si>
    <t xml:space="preserve">Hijos y descendientes - A efectos de la declaración conjunta los hijos 1, 2, 3 y 4 son relacionados con los NIF </t>
  </si>
  <si>
    <t xml:space="preserve">Hijos y descendientes - Otro progenitor 1 - Nif (85)</t>
  </si>
  <si>
    <t xml:space="preserve">Hijos y descendientes - Otro progenitor 1 - Apellidos y nombre (86)</t>
  </si>
  <si>
    <t xml:space="preserve">Hijos y descendientes - Otro progenitor 1 - Si el otro progenitor no tiene NIF o NIE marque con una "X" esta casilla.  "1" o cero. (87)</t>
  </si>
  <si>
    <t xml:space="preserve">Hijos y descendientes - Otro progenitor 2 - Nif (85)</t>
  </si>
  <si>
    <t xml:space="preserve">Hijos y descendientes - Otro progenitor 2 - Apellidos y nombre (86)</t>
  </si>
  <si>
    <t xml:space="preserve">Hijos y descendientes - Otro progenitor 2 - Si el otro progenitor no tiene NIF o NIE marque con una "X" esta casilla.  "1" o cero. (87)</t>
  </si>
  <si>
    <t xml:space="preserve">Hijos y descendientes - Otro progenitor 3 - Nif (85)</t>
  </si>
  <si>
    <t xml:space="preserve">Hijos y descendientes - Otro progenitor 3 - Apellidos y nombre (86)</t>
  </si>
  <si>
    <t xml:space="preserve">Hijos y descendientes - Otro progenitor 3 - Si el otro progenitor no tiene NIF o NIE marque con una "X" esta casilla.  "1" o cero. (87)</t>
  </si>
  <si>
    <t xml:space="preserve">Hijos y descendientes - Otro progenitor 4 - Nif (85)</t>
  </si>
  <si>
    <t xml:space="preserve">Hijos y descendientes - Otro progenitor 4 - Apellidos y nombre (86)</t>
  </si>
  <si>
    <t xml:space="preserve">Hijos y descendientes - Otro progenitor 4 - Si el otro progenitor no tiene NIF o NIE marque con una "X" esta casilla.  "1" o cero. (87)</t>
  </si>
  <si>
    <t xml:space="preserve">Ascendientes mayores 65 años o discapacitados - 1º - N.I.F.  (90)</t>
  </si>
  <si>
    <t xml:space="preserve">Ascendientes mayores 65 años o discapacitados - 1º - Apellidos y nombre (91)</t>
  </si>
  <si>
    <r>
      <rPr>
        <sz val="8"/>
        <rFont val="MS Sans Serif"/>
        <family val="2"/>
      </rPr>
      <t xml:space="preserve">Ascendientes mayores 65 años o discapacitados - 1º - Fecha de nacimiento. (DDMMAAAA) Año &lt; 201</t>
    </r>
    <r>
      <rPr>
        <sz val="8"/>
        <color rgb="FFFF0000"/>
        <rFont val="MS Sans Serif"/>
        <family val="2"/>
      </rPr>
      <t xml:space="preserve">7</t>
    </r>
    <r>
      <rPr>
        <sz val="8"/>
        <rFont val="MS Sans Serif"/>
        <family val="2"/>
      </rPr>
      <t xml:space="preserve"> o cero (92)</t>
    </r>
  </si>
  <si>
    <t xml:space="preserve">Ascendientes mayores 65 años o discapacitados - 1º - Grado discapacidad  "0", "1", "2" o "3" (93)</t>
  </si>
  <si>
    <t xml:space="preserve">Ascendientes mayores 65 años o discapacitados - 1º - Vinculación  clave:"1", "2" o blanco (94)</t>
  </si>
  <si>
    <t xml:space="preserve">Ascendientes mayores 65 años o discapacitados - 1º - Convivencia   "2" a "9" o blanco (95)</t>
  </si>
  <si>
    <t xml:space="preserve">Ascendientes mayores 65 años o discapacitados - 2º - N.I.F.  (90)</t>
  </si>
  <si>
    <t xml:space="preserve">Ascendientes mayores 65 años o discapacitados - 2º - Apellidos y nombre (91)</t>
  </si>
  <si>
    <r>
      <rPr>
        <sz val="8"/>
        <rFont val="MS Sans Serif"/>
        <family val="2"/>
      </rPr>
      <t xml:space="preserve">Ascendientes mayores 65 años o discapacitados - 2º - Fecha de nacimiento. (DDMMAAAA) Año &lt; 201</t>
    </r>
    <r>
      <rPr>
        <sz val="8"/>
        <color rgb="FFFF0000"/>
        <rFont val="MS Sans Serif"/>
        <family val="2"/>
      </rPr>
      <t xml:space="preserve">7</t>
    </r>
    <r>
      <rPr>
        <sz val="8"/>
        <rFont val="MS Sans Serif"/>
        <family val="2"/>
      </rPr>
      <t xml:space="preserve"> o cero (92)</t>
    </r>
  </si>
  <si>
    <t xml:space="preserve">Ascendientes mayores 65 años o discapacitados - 2º - Grado discapacidad  "0", "1", "2" o "3"  (93) </t>
  </si>
  <si>
    <t xml:space="preserve">Ascendientes mayores 65 años o discapacitados - 2º - Vinculación clave:"1", "2" o blanco  (94) </t>
  </si>
  <si>
    <t xml:space="preserve">Ascendientes mayores 65 años o discapacitados - 2º - Convivencia  "2" a "9" o blanco  (95)</t>
  </si>
  <si>
    <t xml:space="preserve">Ascendientes mayores 65 años o discapacitados - 3º - N.I.F.  (90)</t>
  </si>
  <si>
    <t xml:space="preserve">Ascendientes mayores 65 años o discapacitados - 3º - Apellidos y nombre (91)</t>
  </si>
  <si>
    <r>
      <rPr>
        <sz val="8"/>
        <rFont val="MS Sans Serif"/>
        <family val="2"/>
      </rPr>
      <t xml:space="preserve">Ascendientes mayores 65 años o discapacitados - 3º - Fecha de nacimiento.(DDMMAAAA) Año &lt; 201</t>
    </r>
    <r>
      <rPr>
        <sz val="8"/>
        <color rgb="FFFF0000"/>
        <rFont val="MS Sans Serif"/>
        <family val="2"/>
      </rPr>
      <t xml:space="preserve">7</t>
    </r>
    <r>
      <rPr>
        <sz val="8"/>
        <rFont val="MS Sans Serif"/>
        <family val="2"/>
      </rPr>
      <t xml:space="preserve"> o cero (92)</t>
    </r>
  </si>
  <si>
    <t xml:space="preserve">Ascendientes mayores 65 años o discapacitados - 3º - Grado discapacidad  "0", "1", "2" o "3"  (93)</t>
  </si>
  <si>
    <t xml:space="preserve">Ascendientes mayores 65 años o discapacitados - 3º - Vinculación  clave:"1", "2" o blanco  (94)</t>
  </si>
  <si>
    <t xml:space="preserve">Ascendientes mayores 65 años o discapacitados - 3º - Convivencia   "2" a "9" o blanco  (95)</t>
  </si>
  <si>
    <t xml:space="preserve">Ascendientes mayores 65 años o discapacitados - 4º - N.I.F.  (90)</t>
  </si>
  <si>
    <t xml:space="preserve">Ascendientes mayores 65 años o discapacitados - 4º - Apellidos y nombre (91)</t>
  </si>
  <si>
    <r>
      <rPr>
        <sz val="8"/>
        <rFont val="MS Sans Serif"/>
        <family val="2"/>
      </rPr>
      <t xml:space="preserve">Ascendientes mayores 65 años o discapacitados - 4º - Fecha de nacimiento. (DDMMAAAA) Año &lt; 201</t>
    </r>
    <r>
      <rPr>
        <sz val="8"/>
        <color rgb="FFFF0000"/>
        <rFont val="MS Sans Serif"/>
        <family val="2"/>
      </rPr>
      <t xml:space="preserve">7</t>
    </r>
    <r>
      <rPr>
        <sz val="8"/>
        <rFont val="MS Sans Serif"/>
        <family val="2"/>
      </rPr>
      <t xml:space="preserve"> o cero (92)</t>
    </r>
  </si>
  <si>
    <t xml:space="preserve">Ascendientes mayores 65 años o discapacitados - 4º - Grado discapacidad  "0", "1", "2" o "3" (93)</t>
  </si>
  <si>
    <t xml:space="preserve">Ascendientes mayores 65 años o discapacitados - 4º - Vinculación  clave:"1", "2" o blanco  (94)</t>
  </si>
  <si>
    <t xml:space="preserve">Ascendientes mayores 65 años o discapacitados - 4º - Convivencia  "2" a "9" o blanco  (95) </t>
  </si>
  <si>
    <r>
      <rPr>
        <sz val="8"/>
        <rFont val="MS Sans Serif"/>
        <family val="2"/>
      </rPr>
      <t xml:space="preserve">Ascendientes mayores 65 años o discapacitados -Fallecido 201</t>
    </r>
    <r>
      <rPr>
        <sz val="8"/>
        <color rgb="FFFF0000"/>
        <rFont val="MS Sans Serif"/>
        <family val="2"/>
      </rPr>
      <t xml:space="preserve">6</t>
    </r>
    <r>
      <rPr>
        <sz val="8"/>
        <rFont val="MS Sans Serif"/>
        <family val="2"/>
      </rPr>
      <t xml:space="preserve"> - Nif (96)</t>
    </r>
  </si>
  <si>
    <t xml:space="preserve">Ascendientes mayores 65 años o discapacitados - Fecha fallecimiento (97)</t>
  </si>
  <si>
    <t xml:space="preserve">Asignación tributaria a la Iglesia Católica. "X" o  blanco. (105)</t>
  </si>
  <si>
    <t xml:space="preserve">Asignación de cantidades a actividades de interés general consideradas de interés social. "X" o  blanco. (106)</t>
  </si>
  <si>
    <t xml:space="preserve">Declaración complementaria - Si es complementaria por atrasos de rendimientos del trabajo, etc.  "1" o cero (121)</t>
  </si>
  <si>
    <t xml:space="preserve">Declaración complementaria - Si es complementaria por haberse producido alguna de las circunstancias previstas. "1" o cero (122)</t>
  </si>
  <si>
    <t xml:space="preserve">Declaración complementaria - Si es complementaria a devolver. "1" o cero (123)</t>
  </si>
  <si>
    <t xml:space="preserve">Declaración complementaria - Si es complementaria por traslado de residencia a otro Estado miembro, "1" o cero (124)</t>
  </si>
  <si>
    <t xml:space="preserve">Declaración complementaria - Está motivada por haberse producido las circunstancias previstas en art. 95 bis Ley (125)</t>
  </si>
  <si>
    <t xml:space="preserve">Declaración complementaria - Estar motivada por haberse producido la circunstancia previstas en art. 80.4  o 81.3 LIS (126)</t>
  </si>
  <si>
    <t xml:space="preserve">Declaración complementaria - Si es complementaria en supuestos distintos "1" o cero (120)</t>
  </si>
  <si>
    <t xml:space="preserve">Solicitud rectificación de autoliquidación - Por resultar una cantidad a devolver &gt; a la solicitada o una cantidad a ingresar &lt;. "1" o cero [127]</t>
  </si>
  <si>
    <t xml:space="preserve">Constante &lt;/T10002000&gt;</t>
  </si>
  <si>
    <t xml:space="preserve">                                                                                                                              </t>
  </si>
  <si>
    <t xml:space="preserve">Comp</t>
  </si>
  <si>
    <t xml:space="preserve"> Constante "03000"</t>
  </si>
  <si>
    <t xml:space="preserve">C</t>
  </si>
  <si>
    <t xml:space="preserve">Indicador de página complementaria. Blanco (No complementaria) o "C" (Complementaria)</t>
  </si>
  <si>
    <t xml:space="preserve">N</t>
  </si>
  <si>
    <t xml:space="preserve">(A) Rdto. Trabajo - Retribuciones dinerarias. Importe íntegro (001)  </t>
  </si>
  <si>
    <t xml:space="preserve">Rdto. Trabajo - Retribuciones en especie - Valoracion (002)</t>
  </si>
  <si>
    <t xml:space="preserve">Rdto. Trabajo - Retribuciones en especie - Ingresos a cuenta (003)</t>
  </si>
  <si>
    <t xml:space="preserve">Rdto. Trabajo - Retribuciones en especie - Ingresos a cuenta repercutidos (004)</t>
  </si>
  <si>
    <t xml:space="preserve">Rdto. Trabajo - Retribuciones en especie - Importe íntegro (005)</t>
  </si>
  <si>
    <t xml:space="preserve">Rdto. Trabajo - Contribuciones Planes Pensiones y Mutualidades Previsión Social  (006)</t>
  </si>
  <si>
    <t xml:space="preserve">Rdto. Trabajo - Contribuciones empresariales a seguros colectivos dependencia. Imputado al contribuyente (007)</t>
  </si>
  <si>
    <t xml:space="preserve">Rdto. Trabajo - Aportaciones al patrimonio protegido de discapacitados - Importe (008)</t>
  </si>
  <si>
    <t xml:space="preserve">Rdto. Trabajo - Reducciones (009)</t>
  </si>
  <si>
    <t xml:space="preserve">Rdto. Trabajo - Total ingresos íntegros computables (010)</t>
  </si>
  <si>
    <t xml:space="preserve">Rdto. Trabajo - Cotizaciones Seguridad Social/Mutual. grales. funcionarios/cotiz. colegios huerfanos (011)</t>
  </si>
  <si>
    <t xml:space="preserve">Rdto. Trabajo - Cuotas satisfechas a sindicatos (012)</t>
  </si>
  <si>
    <t xml:space="preserve">Rdto. Trabajo - Cuotas a colegios profesionales (013)</t>
  </si>
  <si>
    <t xml:space="preserve">Rdto. Trabajo - Gastos defensa jurídica derivados litigios con empleador (014) </t>
  </si>
  <si>
    <t xml:space="preserve">Rdto. Trabajo - Rdto. Neto previo (015)</t>
  </si>
  <si>
    <t xml:space="preserve">Rdto. Trabajo - Otros gastos deducibles (016)</t>
  </si>
  <si>
    <t xml:space="preserve">Rdto. Trabajo - Incremento contribuyentes desempleados con traslado de residencia  (017)</t>
  </si>
  <si>
    <t xml:space="preserve">Rdto. Trabajo - Incremento para trabajadores activos discapacitados (018)</t>
  </si>
  <si>
    <t xml:space="preserve">Rdto. Trabajo - Rendimiento neto  (019)</t>
  </si>
  <si>
    <t xml:space="preserve">Rdto. Trabajo - Reducción obtención rendimientos de trabajo. Cuantía aplicable con carácter general (020)</t>
  </si>
  <si>
    <t xml:space="preserve">Rdto. Trabajo - Rendimiento neto reducido (021)</t>
  </si>
  <si>
    <t xml:space="preserve">(B) Rdto.cap.mob.- Base imponible ahorro - Intereses de cuentas, depósitos y activos financieros (022)</t>
  </si>
  <si>
    <t xml:space="preserve">Rdto.cap.mob.- Base imponible ahorro  - Intereses de activos financieros con derecho a bonificación (023)</t>
  </si>
  <si>
    <t xml:space="preserve">Rdto.cap.mob.- Base imponible ahorro - Dividendos y demás rendimientos por participación fondos propios entidades (024)</t>
  </si>
  <si>
    <t xml:space="preserve">Rdto.cap.mob.- Base imponible ahorro - Rdtos. transmisión o amortización de Letras del Tesoro (025)</t>
  </si>
  <si>
    <t xml:space="preserve">Rdto.cap.mob.- Base imponible ahorro - Rdtos. transmisión, amortización o reembolso otros activos financieros (026)</t>
  </si>
  <si>
    <t xml:space="preserve">Rdto.cap.mob.- Base imponible ahorro - Rdtos. contratos seguro vida o invalidez y operaciones capitalización. (027)</t>
  </si>
  <si>
    <t xml:space="preserve">Rdto.cap.mob.- Base imponible ahorro - Rdtos. procedentes de rentas que tengan por causa la imposición de capitales (028)</t>
  </si>
  <si>
    <t xml:space="preserve">Rdto.cap.mob.- Base imponible ahorro - Rdtos. derivados de valores de deuda subordinada o participaciones preferentes. (029) </t>
  </si>
  <si>
    <t xml:space="preserve">Rdto.cap.mob.- Base imponible ahorro - Rdtos. procedentes de seguros de vida, depósitos financieros que instrumenten Planes Ahorro (030) </t>
  </si>
  <si>
    <t xml:space="preserve">Rdto.cap.mob.- Base imponible ahorro - Total ingresos íntegros (031)</t>
  </si>
  <si>
    <t xml:space="preserve">Rdto.cap.mob.- Base imponible ahorro - Gastos fiscalmente deducibles (032)</t>
  </si>
  <si>
    <t xml:space="preserve">Rdto.cap.mob.- Base imponible ahorro - Rendimiento neto (033)</t>
  </si>
  <si>
    <t xml:space="preserve">Rdto.cap.mob.- Base imponible ahorro - Reducción rendimientos determinados contratos de seguro (034]</t>
  </si>
  <si>
    <t xml:space="preserve">Rdto.cap.mob.- Base imponible ahorro - Rendimiento neto reducido (035)</t>
  </si>
  <si>
    <t xml:space="preserve">Aplicación DT 4 - Número de hojas adicionales que se adjjuntan</t>
  </si>
  <si>
    <t xml:space="preserve">Tit</t>
  </si>
  <si>
    <t xml:space="preserve">Aplicación DT 4 - Contribuyente 1  "0" a "9" (036)</t>
  </si>
  <si>
    <t xml:space="preserve">Aplicación DT 4 - Contribuyente 1 - Importe total acumulado del capital diferido percibido en 2015 (037)</t>
  </si>
  <si>
    <t xml:space="preserve">Aplicación DT 4 - Contribuyente 1 - Importe total de los capitales diferidos correspondientes a seguros de vida (038)</t>
  </si>
  <si>
    <t xml:space="preserve">Aplicación DT 4 - Contribuyente 2  "0" a "9" (036)</t>
  </si>
  <si>
    <t xml:space="preserve">Aplicación DT 4 - Contribuyente 2 - Importe total acumulado del capital diferido percibido en 2015 (037)</t>
  </si>
  <si>
    <t xml:space="preserve">Aplicación DT 4 - Contribuyente 2 - Importe total de los capitales diferidos correspondientes a seguros de vida (038)</t>
  </si>
  <si>
    <t xml:space="preserve">(B) Rdto.cap.mob.- Base imponible general - Rendimientos arrendamiento bienes muebles, negocios, minas, subarrendamientos (039)</t>
  </si>
  <si>
    <t xml:space="preserve">Rdto.cap.mob.- Base imponible general - Rendimientos prestación asistencia técnica, salvo actividad económica (040)</t>
  </si>
  <si>
    <t xml:space="preserve">Rdto.cap.mob.- Base imponible general - Rendimientos propiedad intelectual contribuyente no autor (041)</t>
  </si>
  <si>
    <t xml:space="preserve">Rdto.cap.mob.- Base imponible general - Rendimientos propiedad industrial no afecta a actividad económica (042)</t>
  </si>
  <si>
    <t xml:space="preserve">Rdto.cap.mob.- Base imponible general - Otros rendimientos del capital mobiliario a integrar en base imponible general (043)</t>
  </si>
  <si>
    <t xml:space="preserve">Rdto.cap.mob.- Base imponible general - Total ingresos íntegros (044)</t>
  </si>
  <si>
    <t xml:space="preserve">Rdto.cap.mob.- Base imponible general - Gastos fiscalmente deducibles (045)</t>
  </si>
  <si>
    <t xml:space="preserve">Rdto.cap.mob.- Base imponible general - Rendimiento neto (046)</t>
  </si>
  <si>
    <t xml:space="preserve">Rdto.cap.mob.- Base imponible general - Reducciones de rendimientos generados en más de 2 años u obtenidos de forma irregular (047)</t>
  </si>
  <si>
    <t xml:space="preserve">Rdto.cap.mob.- Base imponible general - Rendimiento neto reducido (048)</t>
  </si>
  <si>
    <t xml:space="preserve">Constante &lt;/T10003000&gt;</t>
  </si>
  <si>
    <t xml:space="preserve">Total:</t>
  </si>
  <si>
    <t xml:space="preserve">Com.</t>
  </si>
  <si>
    <t xml:space="preserve"> Constante "04000"</t>
  </si>
  <si>
    <t xml:space="preserve">Nº de hojas adicionales que se adjuntan</t>
  </si>
  <si>
    <t xml:space="preserve">(C) Bienes inmuebles no afectos. Relación inmuebles y rentas. Inmueble 1. Contribuyente "0" a "9" (050)</t>
  </si>
  <si>
    <t xml:space="preserve">Bienes inmuebles no afectos. Relación inmuebles y rentas. Inmueble 1. Porcentaje propiedad (3 enteros y 2 decimales) (051)</t>
  </si>
  <si>
    <t xml:space="preserve">Bienes inmuebles no afectos. Relación inmuebles y rentas. Inmueble 1. Porcentaje usufructo (3 enteros y 2 decimales) (052)</t>
  </si>
  <si>
    <t xml:space="preserve">Bienes inmuebles no afectos. Relación inmuebles y rentas. Inmueble 1. Naturaleza (053) </t>
  </si>
  <si>
    <t xml:space="preserve">Bienes inmuebles no afectos. Relación inmuebles y rentas. Inmueble 1. Uso o destino. Clave   (054)</t>
  </si>
  <si>
    <t xml:space="preserve">Bienes inmuebles no afectos. Relación inmuebles y rentas. Inmueble 1. Situación "0", "1", "2", "3" o "4" (055)</t>
  </si>
  <si>
    <t xml:space="preserve">Bienes inmuebles no afectos. Relación inmuebles y rentas. Inmueble 1. Referencia catastral (056)</t>
  </si>
  <si>
    <t xml:space="preserve">Bienes inmuebles no afectos. Relación inmuebles y rentas. Inmueble 1. A disposición. Porcentaje disposición (3 enteros y 2 decimales) (057)</t>
  </si>
  <si>
    <t xml:space="preserve">Bienes inmuebles no afectos. Relación inmuebles y rentas. Inmueble 1. A disposición. Número de días (058)</t>
  </si>
  <si>
    <t xml:space="preserve">Bienes inmuebles no afectos. Relación inmuebles y rentas. Inmueble 1. A disposición. Renta imputada (059)</t>
  </si>
  <si>
    <t xml:space="preserve">Bienes inmuebles no afectos. Relación inmuebles y rentas. Inmueble 1. Arrendado o cedido. Ingresos íntegros computables (060)</t>
  </si>
  <si>
    <t xml:space="preserve">Bienes inmuebles no afectos. Relación inmuebles y rentas. Inmueble 1. Arrendado o cedido. Gastos deducibles. Intereses. Importe pendiente (061)</t>
  </si>
  <si>
    <t xml:space="preserve">Bienes inmuebles no afectos. Relación inmuebles y rentas. Inmueble 1. Arrendado o cedido. Gastos deducibles. Intereses. Importe (062)</t>
  </si>
  <si>
    <t xml:space="preserve">Bienes inmuebles no afectos. Relación inmuebles y rentas. Inmueble 1. Arrendado o cedido. Gastos deducibles. Intereses. Pendiente deducir (063)</t>
  </si>
  <si>
    <t xml:space="preserve">Bienes inmuebles no afectos. Relación inmuebles y rentas. Inmueble 1. Arrendado o cedido. Gastos deducibles. Títulos, recargos y tasas (064)</t>
  </si>
  <si>
    <t xml:space="preserve">Bienes inmuebles no afectos. Relación inmuebles y rentas. Inmueble 1. Arrendado o cedido. Gastos deducibles. Saldos dudoso cobro (065)</t>
  </si>
  <si>
    <t xml:space="preserve">Bienes inmuebles no afectos. Relación inmuebles y rentas. Inmueble 1. Arrendado o cedido. Gastos deducibles. Cantidades devengadas por terceros (066)</t>
  </si>
  <si>
    <t xml:space="preserve">Bienes inmuebles no afectos. Relación inmuebles y rentas. Inmueble 1. Arrendado o cedido. Gastos deducibles. Amortización bienes inmuebles (067)</t>
  </si>
  <si>
    <t xml:space="preserve">Bienes inmuebles no afectos. Relación inmuebles y rentas. Inmueble 1. Arrendado o cedido. Gastos deducibles. Amortización bienes muebles (068)</t>
  </si>
  <si>
    <t xml:space="preserve">Bienes inmuebles no afectos. Relación inmuebles y rentas. Inmueble 1. Arrendado o cedido. Gastos deducibles. Otros gastos fiscalmente deducibles (069)</t>
  </si>
  <si>
    <t xml:space="preserve">Bienes inmuebles no afectos. Relación inmuebles y rentas. Inmueble 1. Arrendado o cedido. Rendimiento neto (070)</t>
  </si>
  <si>
    <t xml:space="preserve">Bienes inmuebles no afectos. Relación inmuebles y rentas. Inmueble 1. Arrendado o cedido. Reducción por arrendamiento destinado a vivienda (071)</t>
  </si>
  <si>
    <t xml:space="preserve">Bienes inmuebles no afectos. Relación inmuebles y rentas. Inmueble 1. Arrendado o cedido. Reducción rendimientos más de 2 años (072)</t>
  </si>
  <si>
    <t xml:space="preserve">Bienes inmuebles no afectos. Relación inmuebles y rentas. Inmueble 1. Arrendado o cedido. Rendimiento mínimo computable parentesco (073)</t>
  </si>
  <si>
    <t xml:space="preserve">Bienes inmuebles no afectos. Relación inmuebles y rentas. Inmueble 1. Arrendado o cedido. Rendimiento neto reducido (074)</t>
  </si>
  <si>
    <t xml:space="preserve">Bienes inmuebles no afectos. Relación inmuebles y rentas. Inmueble 2. Contribuyente "0" a "9" (050)</t>
  </si>
  <si>
    <t xml:space="preserve">Bienes inmuebles no afectos. Relación inmuebles y rentas. Inmueble 2. Porcentaje propiedad (3 enteros y 2 decimales) (051)</t>
  </si>
  <si>
    <t xml:space="preserve">Bienes inmuebles no afectos. Relación inmuebles y rentas. Inmueble 2. Porcentaje usufructo (3 enteros y 2 decimales)  (052)</t>
  </si>
  <si>
    <t xml:space="preserve">Bienes inmuebles no afectos. Relación inmuebles y rentas. Inmueble 2. Naturaleza (053) </t>
  </si>
  <si>
    <t xml:space="preserve">Bienes inmuebles no afectos. Relación inmuebles y rentas. Inmueble 2. Uso o destino. Clave   (054)</t>
  </si>
  <si>
    <t xml:space="preserve">Bienes inmuebles no afectos. Relación inmuebles y rentas. Inmueble 2. Situación "0", "1", "2", "3" o "4" (055)</t>
  </si>
  <si>
    <t xml:space="preserve">Bienes inmuebles no afectos. Relación inmuebles y rentas. Inmueble 2. Referencia catastral (056)</t>
  </si>
  <si>
    <t xml:space="preserve">Bienes inmuebles no afectos. Relación inmuebles y rentas. Inmueble 2. A disposición. Porcentaje disposición (3 enteros y 2 decimales) (057)</t>
  </si>
  <si>
    <t xml:space="preserve">Bienes inmuebles no afectos. Relación inmuebles y rentas. Inmueble 2. A disposición. Número de días (058)</t>
  </si>
  <si>
    <t xml:space="preserve">Bienes inmuebles no afectos. Relación inmuebles y rentas. Inmueble 2. A disposición. Renta imputada (059)</t>
  </si>
  <si>
    <t xml:space="preserve">Bienes inmuebles no afectos. Relación inmuebles y rentas. Inmueble 2. Arrendado o cedido. Ingresos íntegros computables (060)</t>
  </si>
  <si>
    <t xml:space="preserve">Bienes inmuebles no afectos. Relación inmuebles y rentas. Inmueble 2. Arrendado o cedido. Gastos deducibles. Intereses. Importe pendiente (061)</t>
  </si>
  <si>
    <t xml:space="preserve">Bienes inmuebles no afectos. Relación inmuebles y rentas. Inmueble 2. Arrendado o cedido. Gastos deducibles. Intereses. Importe (062)</t>
  </si>
  <si>
    <t xml:space="preserve">Bienes inmuebles no afectos. Relación inmuebles y rentas. Inmueble 2. Arrendado o cedido. Gastos deducibles. Intereses. Pendiente deducir (063)</t>
  </si>
  <si>
    <t xml:space="preserve">Bienes inmuebles no afectos. Relación inmuebles y rentas. Inmueble 2. Arrendado o cedido. Gastos deducibles. Títulos, recargos y tasas (064)</t>
  </si>
  <si>
    <t xml:space="preserve">Bienes inmuebles no afectos. Relación inmuebles y rentas. Inmueble 2. Arrendado o cedido. Gastos deducibles. Saldos dudoso cobro (065)</t>
  </si>
  <si>
    <t xml:space="preserve">Bienes inmuebles no afectos. Relación inmuebles y rentas. Inmueble 2. Arrendado o cedido. Gastos deducibles. Cantidades devengadas por terceros (066)</t>
  </si>
  <si>
    <t xml:space="preserve">Bienes inmuebles no afectos. Relación inmuebles y rentas. Inmueble 2. Arrendado o cedido. Gastos deducibles. Amortización bienes inmuebles (067)</t>
  </si>
  <si>
    <t xml:space="preserve">Bienes inmuebles no afectos. Relación inmuebles y rentas. Inmueble 2. Arrendado o cedido. Gastos deducibles. Amortización bienes muebles (068)</t>
  </si>
  <si>
    <t xml:space="preserve">Bienes inmuebles no afectos. Relación inmuebles y rentas. Inmueble 2. Arrendado o cedido. Gastos deducibles. Otros gastos fiscalmente deducibles (069)</t>
  </si>
  <si>
    <t xml:space="preserve">Bienes inmuebles no afectos. Relación inmuebles y rentas. Inmueble 2. Arrendado o cedido. Rendimiento neto (070)</t>
  </si>
  <si>
    <t xml:space="preserve">Bienes inmuebles no afectos. Relación inmuebles y rentas. Inmueble 2. Arrendado o cedido. Reducción por arrendamiento destinado a vivienda (071)</t>
  </si>
  <si>
    <t xml:space="preserve">Bienes inmuebles no afectos. Relación inmuebles y rentas. Inmueble 2. Arrendado o cedido. Reducción rendimientos más de 2 años (072)</t>
  </si>
  <si>
    <t xml:space="preserve">Bienes inmuebles no afectos. Relación inmuebles y rentas. Inmueble 2. Arrendado o cedido. Rendimiento mínimo computable parentesco (073)</t>
  </si>
  <si>
    <t xml:space="preserve">Bienes inmuebles no afectos. Relación inmuebles y rentas. Inmueble 2. Arrendado o cedido. Rendimiento neto reducido (074)</t>
  </si>
  <si>
    <t xml:space="preserve">Bienes inmuebles no afectos. Rentas totales . Suma de rentas inmobiliarias imputadas (075)</t>
  </si>
  <si>
    <t xml:space="preserve">Bienes inmuebles no afectos. Rentas totales . Suma rendimientos netos reducidos del capital inmobiliario (076)</t>
  </si>
  <si>
    <t xml:space="preserve">Número de inmuebles en declaración conjunta (Reservado para la Administración)</t>
  </si>
  <si>
    <t xml:space="preserve">Bienes inmuebles no afectos. Bienes inmuebles arrendados o cedidos. Inmueble 1.  Contribuyente "0" a "9" (077)   </t>
  </si>
  <si>
    <t xml:space="preserve">Bienes inmuebles no afectos. Bienes inmuebles arrendados o cedidos. Inmueble 1.  Nº Identificación fiscal entidad (078)   </t>
  </si>
  <si>
    <t xml:space="preserve">Bienes inmuebles no afectos. Bienes inmuebles arrendados o cedidos. Inmueble 1.  Porcentaje titularidad (3 enteros y 2 decimales) (079)   </t>
  </si>
  <si>
    <t xml:space="preserve">Bienes inmuebles no afectos. Bienes inmuebles arrendados o cedidos. Inmueble 1.  Naturaleza (080)</t>
  </si>
  <si>
    <t xml:space="preserve">Bienes inmuebles no afectos. Bienes inmuebles arrendados o cedidos. Inmueble 1.  Situación "0", "1", "2", "3" o "4" (081)</t>
  </si>
  <si>
    <t xml:space="preserve">Bienes inmuebles no afectos. Bienes inmuebles arrendados o cedidos. Inmueble 1.  Referencia catastral (082)</t>
  </si>
  <si>
    <t xml:space="preserve">Bienes inmuebles no afectos. Bienes inmuebles arrendados o cedidos. Inmueble 1. No Residente (083)</t>
  </si>
  <si>
    <t xml:space="preserve">Bienes inmuebles no afectos. Bienes inmuebles arrendados o cedidos. Inmueble 2.  Contribuyente "0" a "9" (077)   </t>
  </si>
  <si>
    <t xml:space="preserve">Bienes inmuebles no afectos. Bienes inmuebles arrendados o cedidos. Inmueble 2.  Nº Identificación fiscal entidad (078)   </t>
  </si>
  <si>
    <t xml:space="preserve">Bienes inmuebles no afectos. Bienes inmuebles arrendados o cedidos. Inmueble 2.  Porcentaje titularidad (3 enteros y 2 decimales) (079)   </t>
  </si>
  <si>
    <t xml:space="preserve">Bienes inmuebles no afectos. Bienes inmuebles arrendados o cedidos. Inmueble 2.  Naturaleza (080)</t>
  </si>
  <si>
    <t xml:space="preserve">Bienes inmuebles no afectos. Bienes inmuebles arrendados o cedidos. Inmueble 2.  Situación "0", "1", "2", "3" o "4" (081)</t>
  </si>
  <si>
    <t xml:space="preserve">Bienes inmuebles no afectos. Bienes inmuebles arrendados o cedidos. Inmueble 2.  Referencia catastral (082)</t>
  </si>
  <si>
    <t xml:space="preserve">Bienes inmuebles no afectos. Bienes inmuebles arrendados o cedidos. Inmueble 2. No Residente (083)</t>
  </si>
  <si>
    <t xml:space="preserve">Bienes inmuebles no afectos. Bienes inmuebles arrendados o cedidos. Inmueble 3.  Contribuyente "0" a "9" (077)   </t>
  </si>
  <si>
    <t xml:space="preserve">Bienes inmuebles no afectos. Bienes inmuebles arrendados o cedidos. Inmueble 3.  Nº Identificación fiscal entidad (078)   </t>
  </si>
  <si>
    <t xml:space="preserve">Bienes inmuebles no afectos. Bienes inmuebles arrendados o cedidos. Inmueble 3.  Porcentaje titularidad (3 enteros y 2 decimales) (079)   </t>
  </si>
  <si>
    <t xml:space="preserve">Bienes inmuebles no afectos. Bienes inmuebles arrendados o cedidos. Inmueble 3.  Naturaleza (080)</t>
  </si>
  <si>
    <t xml:space="preserve">Bienes inmuebles no afectos. Bienes inmuebles arrendados o cedidos. Inmueble 3.  Situación "0", "1", "2", "3" o "4" (081)</t>
  </si>
  <si>
    <t xml:space="preserve">Bienes inmuebles no afectos. Bienes inmuebles arrendados o cedidos. Inmueble 3.  Referencia catastral (082)</t>
  </si>
  <si>
    <t xml:space="preserve">Bienes inmuebles no afectos. Bienes inmuebles arrendados o cedidos. Inmueble 3. No Residente (083)</t>
  </si>
  <si>
    <t xml:space="preserve">(D) Bienes inmuebles urbanos afectos. Inmueble 1. Contribuyente "0" a "9" (084)   </t>
  </si>
  <si>
    <t xml:space="preserve">Bienes inmuebles urbanos afectos. Inmueble 1. Porcentaje propiedad (3 enteros y 2 decimales) (085)   </t>
  </si>
  <si>
    <t xml:space="preserve">Bienes inmuebles urbanos afectos. Inmueble 1. Porcentaje usufructo (3 enteros y 2 decimales)  (086)</t>
  </si>
  <si>
    <t xml:space="preserve">Bienes inmuebles urbanos afectos. Inmueble 1. Naturaleza (clave) (087)</t>
  </si>
  <si>
    <t xml:space="preserve">Bienes inmuebles urbanos afectos. Inmueble 1.  Situación "0", "1", "2", "3" o "4" (088)</t>
  </si>
  <si>
    <t xml:space="preserve">Bienes inmuebles urbanos afectos. Inmueble 1.  Referencia catastral (089)</t>
  </si>
  <si>
    <t xml:space="preserve">(D) Bienes inmuebles urbanos afectos. Inmueble 2. Contribuyente "0" a "9" (084)   </t>
  </si>
  <si>
    <t xml:space="preserve">Bienes inmuebles urbanos afectos. Inmueble 2. Porcentaje propiedad (3 enteros y 2 decimales) (085)   </t>
  </si>
  <si>
    <t xml:space="preserve">Bienes inmuebles urbanos afectos. Inmueble 2. Porcentaje usufructo (3 enteros y 2 decimales)  (086)</t>
  </si>
  <si>
    <t xml:space="preserve">Bienes inmuebles urbanos afectos. Inmueble 2. Naturaleza (clave) (087)</t>
  </si>
  <si>
    <t xml:space="preserve">Bienes inmuebles urbanos afectos. Inmueble 2.  Situación "0", "1", "2", "3" o "4" (088)</t>
  </si>
  <si>
    <t xml:space="preserve">Bienes inmuebles urbanos afectos. Inmueble 2.  Referencia catastral (089)</t>
  </si>
  <si>
    <t xml:space="preserve">(D) Bienes inmuebles urbanos afectos. Inmueble 3. Contribuyente "0" a "9" (084)   </t>
  </si>
  <si>
    <t xml:space="preserve">Bienes inmuebles urbanos afectos. Inmueble 3. Porcentaje propiedad (3 enteros y 2 decimales) (085)   </t>
  </si>
  <si>
    <t xml:space="preserve">Bienes inmuebles urbanos afectos. Inmueble 3. Porcentaje usufructo (3 enteros y 2 decimales)  (086)</t>
  </si>
  <si>
    <t xml:space="preserve">Bienes inmuebles urbanos afectos. Inmueble 3. Naturaleza (clave) (087)</t>
  </si>
  <si>
    <t xml:space="preserve">Bienes inmuebles urbanos afectos. Inmueble 3.  Situación "0", "1", "2", "3" o "4" (088)</t>
  </si>
  <si>
    <t xml:space="preserve">Bienes inmuebles urbanos afectos. Inmueble 3.  Referencia catastral (089)</t>
  </si>
  <si>
    <t xml:space="preserve"> </t>
  </si>
  <si>
    <t xml:space="preserve">Constante &lt;/T10004000&gt;</t>
  </si>
  <si>
    <t xml:space="preserve"> Constante "05000"</t>
  </si>
  <si>
    <t xml:space="preserve">Nº de hojas adicionales si se declaran más de 3 Actividades a las que resulte aplicable un mismo régimen</t>
  </si>
  <si>
    <t xml:space="preserve">(E1) Rdto.actv.econ.est.directa - Actividad y rdto. obtenido - Actv.realizada - Actividad 1- Contribuyente  "0" a "9" (090)</t>
  </si>
  <si>
    <t xml:space="preserve">Rdto.actv.econ.est.directa - Actividad y rdto. obtenido - Actv.realizada - Actividad 1- Tipo actividad. Clave (Blanco o de "1" a "5") (091)</t>
  </si>
  <si>
    <t xml:space="preserve">Rdto.actv.econ.est.directa - Actividad y rdto. obtenido - Actv.realizada - Actividad 1- Epígrafe IAE (092) (**)</t>
  </si>
  <si>
    <r>
      <rPr>
        <sz val="8"/>
        <rFont val="MS Sans Serif"/>
        <family val="2"/>
      </rPr>
      <t xml:space="preserve">Rdto.actv.econ.est.directa - Actividad y rdto. obtenido - Actv.realizada - Actividad 1</t>
    </r>
    <r>
      <rPr>
        <sz val="8"/>
        <color rgb="FFFF0000"/>
        <rFont val="MS Sans Serif"/>
        <family val="2"/>
      </rPr>
      <t xml:space="preserve">- Modalidad aplicable "0" no consta "N" 1  o "S" 2</t>
    </r>
    <r>
      <rPr>
        <sz val="8"/>
        <rFont val="MS Sans Serif"/>
        <family val="2"/>
      </rPr>
      <t xml:space="preserve"> [93]</t>
    </r>
  </si>
  <si>
    <t xml:space="preserve">Rdto.actv.econ.est.directa - Actividad y rdto. obtenido - Actv.realizada - Actividad 1- Criterio cobros/pagos. "1" o cero. (094)</t>
  </si>
  <si>
    <t xml:space="preserve">Rdto.actv.econ.est.directa - Actividad y rdto. obtenido - Ingresos íntegros - Actividad 1- Explotación (095)</t>
  </si>
  <si>
    <t xml:space="preserve">Rdto.actv.econ.est.directa - Actividad y rdto. obtenido - Ingresos íntegros - Actividad 1- Otros ingresos (096)</t>
  </si>
  <si>
    <t xml:space="preserve">Rdto.actv.econ.est.directa - Actividad y rdto. obtenido - Ingresos íntegros - Actividad 1- Autoconsumo bienes/servicios (097)</t>
  </si>
  <si>
    <t xml:space="preserve">Rdto.actv.econ.est.directa - Actividad y rdto. obtenido - Ingresos íntegros - Actividad 1- Transmisión elementos patrimoniales: exceso amortización deducida (098)</t>
  </si>
  <si>
    <t xml:space="preserve">Rdto.actv.econ.est.directa - Actividad y rdto. obtenido - Ingresos íntegros - Actividad 1- Total ingresos computables (099)</t>
  </si>
  <si>
    <t xml:space="preserve">Rdto.actv.econ.est.directa - Actividad y rdto. obtenido - Gastos - Actividad 1- Consumos de explotación (100)</t>
  </si>
  <si>
    <t xml:space="preserve">Rdto.actv.econ.est.directa - Actividad y rdto. obtenido - Gastos - Actividad 1- Sueldos y salarios (101)</t>
  </si>
  <si>
    <t xml:space="preserve">Rdto.actv.econ.est.directa - Actividad y rdto. obtenido - Gastos - Actividad 1- Seguridad Social (102)</t>
  </si>
  <si>
    <t xml:space="preserve">Rdto.actv.econ.est.directa - Actividad y rdto. obtenido - Gastos - Actividad 1- Otros gastos de personal (103)</t>
  </si>
  <si>
    <t xml:space="preserve">Rdto.actv.econ.est.directa - Actividad y rdto. obtenido - Gastos - Actividad 1- Arrendamientos y cánones (104)</t>
  </si>
  <si>
    <t xml:space="preserve">Rdto.actv.econ.est.directa - Actividad y rdto. obtenido - Gastos - Actividad 1- Reparación y conservación (105)</t>
  </si>
  <si>
    <t xml:space="preserve">Rdto.actv.econ.est.directa - Actividad y rdto. obtenido - Gastos - Actividad 1- Servicios profesionales independientes (106)</t>
  </si>
  <si>
    <t xml:space="preserve">Rdto.actv.econ.est.directa - Actividad y rdto. obtenido - Gastos - Actividad 1- Otros servicios exteriores (107]</t>
  </si>
  <si>
    <t xml:space="preserve">Rdto.actv.econ.est.directa - Actividad y rdto. obtenido - Gastos - Actividad 1- Tributos fiscalmente deducibles (108)</t>
  </si>
  <si>
    <t xml:space="preserve">Rdto.actv.econ.est.directa - Actividad y rdto. obtenido - Gastos - Actividad 1- Gastos financieros (109)</t>
  </si>
  <si>
    <t xml:space="preserve">Rdto.actv.econ.est.directa - Actividad y rdto. obtenido - Gastos - Actividad 1- Amortizaciones (110)</t>
  </si>
  <si>
    <r>
      <rPr>
        <sz val="8"/>
        <rFont val="MS Sans Serif"/>
        <family val="2"/>
      </rPr>
      <t xml:space="preserve">Rdto.actv.econ.est.directa - Actividad y rdto. obtenido - Gastos - Actividad 1- Pérdidas por </t>
    </r>
    <r>
      <rPr>
        <sz val="8"/>
        <color rgb="FFFF0000"/>
        <rFont val="MS Sans Serif"/>
        <family val="2"/>
      </rPr>
      <t xml:space="preserve">insolvencia de deudores </t>
    </r>
    <r>
      <rPr>
        <sz val="8"/>
        <rFont val="MS Sans Serif"/>
        <family val="2"/>
      </rPr>
      <t xml:space="preserve"> (111)</t>
    </r>
  </si>
  <si>
    <t xml:space="preserve">Rdto.actv.econ.est.directa - Actividad y rdto. obtenido - Gastos - Actividad 1- Mecenazgo (convenios) (112)</t>
  </si>
  <si>
    <t xml:space="preserve">Rdto.actv.econ.est.directa - Actividad y rdto. obtenido - Gastos - Actividad 1- Mecenazgo (gastos) (113)</t>
  </si>
  <si>
    <t xml:space="preserve">Rdto.actv.econ.est.directa - Actividad y rdto. obtenido - Gastos - Actividad 1- Otros conceptos fiscalmente deducibles (114)</t>
  </si>
  <si>
    <t xml:space="preserve">Rdto.actv.econ.est.directa - Actividad y rdto. obtenido - Gastos - Actividad 1- Suma  (115)</t>
  </si>
  <si>
    <t xml:space="preserve">Rdto.actv.econ.est.directa - Actividad y rdto. obtenido - Gastos - Actividad 1- Modalidad  Normal - Provisiones (116)</t>
  </si>
  <si>
    <t xml:space="preserve">Rdto.actv.econ.est.directa - Actividad y rdto. obtenido - Gastos - Actividad 1- Modalidad  Normal - Total gastos deducibles (117)</t>
  </si>
  <si>
    <t xml:space="preserve">Rdto.actv.econ.est.directa - Actividad y rdto. obtenido - Gastos - Actividad 1- Modalidad  Simplificada - Diferencia (118)</t>
  </si>
  <si>
    <t xml:space="preserve">Rdto.actv.econ.est.directa - Actividad y rdto. obtenido - Gastos - Actividad 1- Modalidad  Simplificada - Provisiones deduc./gastos difícil justif. (119)</t>
  </si>
  <si>
    <t xml:space="preserve">Rdto.actv.econ.est.directa - Actividad y rdto. obtenido - Gastos - Actividad 1- Modalidad  Simplificada - Total gastos deducibles (120)</t>
  </si>
  <si>
    <t xml:space="preserve">Rdto.actv.econ.est.directa - Actividad y rdto. obtenido - Rdto. neto y rdto. neto reduc. - Actividad 1- Rdto. neto (121) </t>
  </si>
  <si>
    <t xml:space="preserve">Rdto.actv.econ.est.directa - Actividad y rdto. obtenido - Rdto. neto y rdto. neto reduc. - Actividad 1- Reducciones (122)</t>
  </si>
  <si>
    <t xml:space="preserve">Rdto.actv.econ.est.directa - Actividad y rdto. obtenido - Rdto. neto y rdto. neto reduc.- Actividad -1- Rdto. neto reducido (123)</t>
  </si>
  <si>
    <t xml:space="preserve">(E1) Rdto.actv.econ.est.directa - Actividad y rdto. obtenido - Actv.realizada - Actividad 2- Contribuyente  "0" a "9" (090)</t>
  </si>
  <si>
    <t xml:space="preserve">Rdto.actv.econ.est.directa - Actividad y rdto. obtenido - Actv.realizada - Actividad 2- Tipo actividad. Clave (Blanco o de "1" a "5") (091)</t>
  </si>
  <si>
    <t xml:space="preserve">Rdto.actv.econ.est.directa - Actividad y rdto. obtenido - Actv.realizada - Actividad 2- Epígrafe IAE (092) (**)</t>
  </si>
  <si>
    <r>
      <rPr>
        <sz val="8"/>
        <rFont val="MS Sans Serif"/>
        <family val="2"/>
      </rPr>
      <t xml:space="preserve">Rdto.actv.econ.est.directa - Actividad y rdto. obtenido - Actv.realizada - Actividad 2- </t>
    </r>
    <r>
      <rPr>
        <sz val="8"/>
        <color rgb="FFFF0000"/>
        <rFont val="MS Sans Serif"/>
        <family val="2"/>
      </rPr>
      <t xml:space="preserve">Modalidad aplicable "0" no consta "N" 1  o "S" 2 [93]</t>
    </r>
  </si>
  <si>
    <t xml:space="preserve">Rdto.actv.econ.est.directa - Actividad y rdto. obtenido - Actv.realizada - Actividad 2- Criterio cobros/pagos. "1" o cero. (094)</t>
  </si>
  <si>
    <t xml:space="preserve">Rdto.actv.econ.est.directa - Actividad y rdto. obtenido - Ingresos íntegros - Actividad 2- Explotación (095)</t>
  </si>
  <si>
    <t xml:space="preserve">Rdto.actv.econ.est.directa - Actividad y rdto. obtenido - Ingresos íntegros - Actividad 2- Otros ingresos (096)</t>
  </si>
  <si>
    <t xml:space="preserve">Rdto.actv.econ.est.directa - Actividad y rdto. obtenido - Ingresos íntegros - Actividad 2- Autoconsumo bienes/servicios (097)</t>
  </si>
  <si>
    <t xml:space="preserve">Rdto.actv.econ.est.directa - Actividad y rdto. obtenido - Ingresos íntegros - Actividad 2- Transmisión elementos patrimoniales: exceso amortización deducida (098)</t>
  </si>
  <si>
    <t xml:space="preserve">Rdto.actv.econ.est.directa - Actividad y rdto. obtenido - Ingresos íntegros - Actividad 2- Total ingresos computables (099)</t>
  </si>
  <si>
    <t xml:space="preserve">Rdto.actv.econ.est.directa - Actividad y rdto. obtenido - Gastos - Actividad 2- Consumos de explotación (100)</t>
  </si>
  <si>
    <t xml:space="preserve">Rdto.actv.econ.est.directa - Actividad y rdto. obtenido - Gastos - Actividad 2- Sueldos y salarios (101)</t>
  </si>
  <si>
    <t xml:space="preserve">Rdto.actv.econ.est.directa - Actividad y rdto. obtenido - Gastos - Actividad 2- Seguridad Social (102)</t>
  </si>
  <si>
    <t xml:space="preserve">Rdto.actv.econ.est.directa - Actividad y rdto. obtenido - Gastos - Actividad 2- Otros gastos de personal (103)</t>
  </si>
  <si>
    <t xml:space="preserve">Rdto.actv.econ.est.directa - Actividad y rdto. obtenido - Gastos - Actividad 2- Arrendamientos y cánones (104)</t>
  </si>
  <si>
    <t xml:space="preserve">Rdto.actv.econ.est.directa - Actividad y rdto. obtenido - Gastos - Actividad 2- Reparación y conservación (105)</t>
  </si>
  <si>
    <t xml:space="preserve">Rdto.actv.econ.est.directa - Actividad y rdto. obtenido - Gastos - Actividad 2- Servicios profesionales independientes (106)</t>
  </si>
  <si>
    <t xml:space="preserve">Rdto.actv.econ.est.directa - Actividad y rdto. obtenido - Gastos - Actividad 2- Otros servicios exteriores (107]</t>
  </si>
  <si>
    <t xml:space="preserve">Rdto.actv.econ.est.directa - Actividad y rdto. obtenido - Gastos - Actividad 2- Tributos fiscalmente deducibles (108)</t>
  </si>
  <si>
    <t xml:space="preserve">Rdto.actv.econ.est.directa - Actividad y rdto. obtenido - Gastos - Actividad 2- Gastos financieros (109)</t>
  </si>
  <si>
    <t xml:space="preserve">Rdto.actv.econ.est.directa - Actividad y rdto. obtenido - Gastos - Actividad 2- Amortizaciones (110)</t>
  </si>
  <si>
    <r>
      <rPr>
        <sz val="8"/>
        <rFont val="MS Sans Serif"/>
        <family val="2"/>
      </rPr>
      <t xml:space="preserve">Rdto.actv.econ.est.directa - Actividad y rdto. obtenido - Gastos - Actividad 2-</t>
    </r>
    <r>
      <rPr>
        <sz val="8"/>
        <color rgb="FFFF0000"/>
        <rFont val="MS Sans Serif"/>
        <family val="2"/>
      </rPr>
      <t xml:space="preserve"> Pérdidas por insolvencia de deudores</t>
    </r>
    <r>
      <rPr>
        <sz val="8"/>
        <rFont val="MS Sans Serif"/>
        <family val="2"/>
      </rPr>
      <t xml:space="preserve">  (111)</t>
    </r>
  </si>
  <si>
    <t xml:space="preserve">Rdto.actv.econ.est.directa - Actividad y rdto. obtenido - Gastos - Actividad 2- Mecenazgo (convenios) (112)</t>
  </si>
  <si>
    <t xml:space="preserve">Rdto.actv.econ.est.directa - Actividad y rdto. obtenido - Gastos - Actividad 2- Mecenazgo (gastos) (113)</t>
  </si>
  <si>
    <t xml:space="preserve">Rdto.actv.econ.est.directa - Actividad y rdto. obtenido - Gastos - Actividad 2- Otros conceptos fiscalmente deducibles (114)</t>
  </si>
  <si>
    <t xml:space="preserve">Rdto.actv.econ.est.directa - Actividad y rdto. obtenido - Gastos - Actividad 2- Suma  (115)</t>
  </si>
  <si>
    <t xml:space="preserve">Rdto.actv.econ.est.directa - Actividad y rdto. obtenido - Gastos - Actividad 2- Modalidad  Normal - Provisiones (116)</t>
  </si>
  <si>
    <t xml:space="preserve">Rdto.actv.econ.est.directa - Actividad y rdto. obtenido - Gastos - Actividad 2- Modalidad  Normal - Total gastos deducibles (117)</t>
  </si>
  <si>
    <t xml:space="preserve">Rdto.actv.econ.est.directa - Actividad y rdto. obtenido - Gastos - Actividad 2- Modalidad  Simplificada - Diferencia (118)</t>
  </si>
  <si>
    <t xml:space="preserve">Rdto.actv.econ.est.directa - Actividad y rdto. obtenido - Gastos - Actividad 2- Modalidad  Simplificada - Provisiones deduc./gastos difícil justif. (119)</t>
  </si>
  <si>
    <t xml:space="preserve">Rdto.actv.econ.est.directa - Actividad y rdto. obtenido - Gastos - Actividad 2- Modalidad  Simplificada - Total gastos deducibles (120)</t>
  </si>
  <si>
    <t xml:space="preserve">Rdto.actv.econ.est.directa - Actividad y rdto. obtenido - Rdto. neto y rdto. neto reduc. - Actividad 2- Rdto. neto (121) </t>
  </si>
  <si>
    <t xml:space="preserve">Rdto.actv.econ.est.directa - Actividad y rdto. obtenido - Rdto. neto y rdto. neto reduc. - Actividad 2- Reducciones (122)</t>
  </si>
  <si>
    <t xml:space="preserve">Rdto.actv.econ.est.directa - Actividad y rdto. obtenido - Rdto. neto y rdto. neto reduc.- Actividad -2- Rdto. neto reducido (123)</t>
  </si>
  <si>
    <t xml:space="preserve">(E1) Rdto.actv.econ.est.directa - Actividad y rdto. obtenido - Actv.realizada - Actividad 3- Contribuyente  "0" a "9" (090)</t>
  </si>
  <si>
    <t xml:space="preserve">Rdto.actv.econ.est.directa - Actividad y rdto. obtenido - Actv.realizada - Actividad 3- Tipo actividad. Clave (Blanco o de "1" a "5") (091)</t>
  </si>
  <si>
    <t xml:space="preserve">Rdto.actv.econ.est.directa - Actividad y rdto. obtenido - Actv.realizada - Actividad 3- Epígrafe IAE (092) (**)</t>
  </si>
  <si>
    <r>
      <rPr>
        <sz val="8"/>
        <rFont val="MS Sans Serif"/>
        <family val="2"/>
      </rPr>
      <t xml:space="preserve">Rdto.actv.econ.est.directa - Actividad y rdto. obtenido - Actv.realizada - Actividad 3- </t>
    </r>
    <r>
      <rPr>
        <sz val="8"/>
        <color rgb="FFFF0000"/>
        <rFont val="MS Sans Serif"/>
        <family val="2"/>
      </rPr>
      <t xml:space="preserve">Modalidad aplicable "0" no consta "N" 1  o "S" 2 [93]</t>
    </r>
  </si>
  <si>
    <t xml:space="preserve">Rdto.actv.econ.est.directa - Actividad y rdto. obtenido - Actv.realizada - Actividad 3- Criterio cobros/pagos. "1" o cero. (094)</t>
  </si>
  <si>
    <t xml:space="preserve">Rdto.actv.econ.est.directa - Actividad y rdto. obtenido - Ingresos íntegros - Actividad 3- Explotación (095)</t>
  </si>
  <si>
    <t xml:space="preserve">Rdto.actv.econ.est.directa - Actividad y rdto. obtenido - Ingresos íntegros - Actividad 3- Otros ingresos (096)</t>
  </si>
  <si>
    <t xml:space="preserve">Rdto.actv.econ.est.directa - Actividad y rdto. obtenido - Ingresos íntegros - Actividad 3- Autoconsumo bienes/servicios (097)</t>
  </si>
  <si>
    <t xml:space="preserve">Rdto.actv.econ.est.directa - Actividad y rdto. obtenido - Ingresos íntegros - Actividad 3- Transmisión elementos patrimoniales: exceso amortización deducida (098)</t>
  </si>
  <si>
    <t xml:space="preserve">Rdto.actv.econ.est.directa - Actividad y rdto. obtenido - Ingresos íntegros - Actividad 3- Total ingresos computables (099)</t>
  </si>
  <si>
    <t xml:space="preserve">Rdto.actv.econ.est.directa - Actividad y rdto. obtenido - Gastos - Actividad 3- Consumos de explotación (100)</t>
  </si>
  <si>
    <t xml:space="preserve">Rdto.actv.econ.est.directa - Actividad y rdto. obtenido - Gastos - Actividad 3- Sueldos y salarios (101)</t>
  </si>
  <si>
    <t xml:space="preserve">Rdto.actv.econ.est.directa - Actividad y rdto. obtenido - Gastos - Actividad 3- Seguridad Social (102)</t>
  </si>
  <si>
    <t xml:space="preserve">Rdto.actv.econ.est.directa - Actividad y rdto. obtenido - Gastos - Actividad 3- Otros gastos de personal (103)</t>
  </si>
  <si>
    <t xml:space="preserve">Rdto.actv.econ.est.directa - Actividad y rdto. obtenido - Gastos - Actividad 3- Arrendamientos y cánones (104)</t>
  </si>
  <si>
    <t xml:space="preserve">Rdto.actv.econ.est.directa - Actividad y rdto. obtenido - Gastos - Actividad 3- Reparación y conservación (105)</t>
  </si>
  <si>
    <t xml:space="preserve">Rdto.actv.econ.est.directa - Actividad y rdto. obtenido - Gastos - Actividad 3- Servicios profesionales independientes (106)</t>
  </si>
  <si>
    <t xml:space="preserve">Rdto.actv.econ.est.directa - Actividad y rdto. obtenido - Gastos - Actividad 3- Otros servicios exteriores (107]</t>
  </si>
  <si>
    <t xml:space="preserve">Rdto.actv.econ.est.directa - Actividad y rdto. obtenido - Gastos - Actividad 3- Tributos fiscalmente deducibles (108)</t>
  </si>
  <si>
    <t xml:space="preserve">Rdto.actv.econ.est.directa - Actividad y rdto. obtenido - Gastos - Actividad 3- Gastos financieros (109)</t>
  </si>
  <si>
    <t xml:space="preserve">Rdto.actv.econ.est.directa - Actividad y rdto. obtenido - Gastos - Actividad 3- Amortizaciones (110)</t>
  </si>
  <si>
    <r>
      <rPr>
        <sz val="8"/>
        <rFont val="MS Sans Serif"/>
        <family val="2"/>
      </rPr>
      <t xml:space="preserve">Rdto.actv.econ.est.directa - Actividad y rdto. obtenido - Gastos - Actividad 3- </t>
    </r>
    <r>
      <rPr>
        <sz val="8"/>
        <color rgb="FFFF0000"/>
        <rFont val="MS Sans Serif"/>
        <family val="2"/>
      </rPr>
      <t xml:space="preserve">Pérdidas por insolvencia de deudores  (111)</t>
    </r>
  </si>
  <si>
    <t xml:space="preserve">Rdto.actv.econ.est.directa - Actividad y rdto. obtenido - Gastos - Actividad 3- Mecenazgo (convenios) (112)</t>
  </si>
  <si>
    <t xml:space="preserve">Rdto.actv.econ.est.directa - Actividad y rdto. obtenido - Gastos - Actividad 3- Mecenazgo (gastos) (113)</t>
  </si>
  <si>
    <t xml:space="preserve">Rdto.actv.econ.est.directa - Actividad y rdto. obtenido - Gastos - Actividad 3- Otros conceptos fiscalmente deducibles (114)</t>
  </si>
  <si>
    <t xml:space="preserve">Rdto.actv.econ.est.directa - Actividad y rdto. obtenido - Gastos - Actividad 3- Suma  (115)</t>
  </si>
  <si>
    <t xml:space="preserve">Rdto.actv.econ.est.directa - Actividad y rdto. obtenido - Gastos - Actividad 3- Modalidad  Normal - Provisiones (116)</t>
  </si>
  <si>
    <t xml:space="preserve">Rdto.actv.econ.est.directa - Actividad y rdto. obtenido - Gastos - Actividad 3- Modalidad  Normal - Total gastos deducibles (117)</t>
  </si>
  <si>
    <t xml:space="preserve">Rdto.actv.econ.est.directa - Actividad y rdto. obtenido - Gastos - Actividad 3- Modalidad  Simplificada - Diferencia (118)</t>
  </si>
  <si>
    <t xml:space="preserve">Rdto.actv.econ.est.directa - Actividad y rdto. obtenido - Gastos - Actividad 3- Modalidad  Simplificada - Provisiones deduc./gastos difícil justif. (119)</t>
  </si>
  <si>
    <t xml:space="preserve">Rdto.actv.econ.est.directa - Actividad y rdto. obtenido - Gastos - Actividad 3- Modalidad  Simplificada - Total gastos deducibles (120)</t>
  </si>
  <si>
    <t xml:space="preserve">Rdto.actv.econ.est.directa - Actividad y rdto. obtenido - Rdto. neto y rdto. neto reduc. - Actividad 3- Rdto. neto (121) </t>
  </si>
  <si>
    <t xml:space="preserve">Rdto.actv.econ.est.directa - Actividad y rdto. obtenido - Rdto. neto y rdto. neto reduc. - Actividad 3- Reducciones (122)</t>
  </si>
  <si>
    <t xml:space="preserve">Rdto.actv.econ.est.directa - Rdto.neto reducido total en estimación directa - Suma de rendimientos netos reducidos (126)</t>
  </si>
  <si>
    <t xml:space="preserve">Rdto.actv.econ.est.directa - Rdto.neto reducido total en estimación directa - Reducción ejercicio determinadas actividades (artículo 32.2.1º) (127)</t>
  </si>
  <si>
    <t xml:space="preserve">Rdto.actv.econ.est.directa - Rdto.neto reducido total en estimación directa - Reducción ejercicio determinadas actividades (artículo 32.2.3º) (128)</t>
  </si>
  <si>
    <t xml:space="preserve">Rdto.actv.econ.est.directa - Rdto.neto reducido total en estimación directa - Reducción por inicio de una actividad económica (129)</t>
  </si>
  <si>
    <t xml:space="preserve">Rdto.actv.econ.est.directa - Rdto.neto reducido total en estimación directa - Rendimiento neto reducido total  (130)</t>
  </si>
  <si>
    <t xml:space="preserve">Constante &lt;/T10005000&gt;</t>
  </si>
  <si>
    <t xml:space="preserve">(**) Cuando el código IAE tenga cuatro cifras significativas se insertará un punto entre la tercera y cuarta cifra. En otro caso se consignarán las tres cifras seguidas de dos blancos.</t>
  </si>
  <si>
    <t xml:space="preserve">Com</t>
  </si>
  <si>
    <t xml:space="preserve"> Constante "06000"</t>
  </si>
  <si>
    <t xml:space="preserve">Nº de hojas adicionales si se declaran más de 2 actividades</t>
  </si>
  <si>
    <t xml:space="preserve">(E2) Rdtos.activ.económ.est.objetiva - Act. realiz./rdtos. obtenidos - Activ. 1ª - Contribuyente titular actividad (131)  "0" a "9"</t>
  </si>
  <si>
    <t xml:space="preserve">Rdtos.activ.económ.est.objetiva - Act. realiz./rdtos. obtenidos - Activ. 1ª - Clasificación IAE (132) (**)</t>
  </si>
  <si>
    <t xml:space="preserve">Rdtos.activ.económ.est.objetiva - Act. realiz./rdtos. obtenidos - Activ. 1ª - Criterio cobros/pagos: "1" ó "0" (133)</t>
  </si>
  <si>
    <t xml:space="preserve">Rdtos.activ.económ.est.objetiva - Act. realiz./rdtos. obtenidos - Activ. 1ª - Módulo 1 - Definición </t>
  </si>
  <si>
    <t xml:space="preserve">Rdtos.activ.económ.est.objetiva - Act. realiz./rdtos. obtenidos - Activ. 1ª - Módulo 1 - Unidades (nº) (7 enteros y 2 decimales)</t>
  </si>
  <si>
    <t xml:space="preserve">Rdtos.activ.económ.est.objetiva - Act. realiz./rdtos. obtenidos - Activ. 1ª - Módulo 1 - Rdto. por módulo (9 enteros y 2 decimales)</t>
  </si>
  <si>
    <t xml:space="preserve">Rdtos.activ.económ.est.objetiva - Act. realiz./rdtos. obtenidos - Activ. 1ª - Módulo 2 - Definición </t>
  </si>
  <si>
    <t xml:space="preserve">Rdtos.activ.económ.est.objetiva - Act. realiz./rdtos. obtenidos - Activ. 1ª - Módulo 2 - Unidades (nº) (7 enteros y 2 decimales)</t>
  </si>
  <si>
    <t xml:space="preserve">Rdtos.activ.económ.est.objetiva - Act. realiz./rdtos. obtenidos - Activ. 1ª - Módulo 2 - Rdto. por módulo (9 enteros y 2 decimales)</t>
  </si>
  <si>
    <t xml:space="preserve">Rdtos.activ.económ.est.objetiva - Act. realiz./rdtos. obtenidos - Activ. 1ª - Módulo 3 - Definición </t>
  </si>
  <si>
    <t xml:space="preserve">Rdtos.activ.económ.est.objetiva - Act. realiz./rdtos. obtenidos - Activ. 1ª - Módulo 3 - Unidades (nº) (7 enteros y 2 decimales)</t>
  </si>
  <si>
    <t xml:space="preserve">Rdtos.activ.económ.est.objetiva - Act. realiz./rdtos. obtenidos - Activ. 1ª - Módulo 3 - Rdto. por módulo (9 enteros y 2 decimales)</t>
  </si>
  <si>
    <t xml:space="preserve">Rdtos.activ.económ.est.objetiva - Act. realiz./rdtos. obtenidos - Activ. 1ª - Módulo 4 - Definición </t>
  </si>
  <si>
    <t xml:space="preserve">Rdtos.activ.económ.est.objetiva - Act. realiz./rdtos. obtenidos - Activ. 1ª - Módulo 4 - Unidades (nº) (7 enteros y 2 decimales)</t>
  </si>
  <si>
    <t xml:space="preserve">Rdtos.activ.económ.est.objetiva - Act. realiz./rdtos. obtenidos - Activ. 1ª - Módulo 4 - Rdto. por módulo (9 enteros y 2 decimales)</t>
  </si>
  <si>
    <t xml:space="preserve">Rdtos.activ.económ.est.objetiva - Act. realiz./rdtos. obtenidos - Activ. 1ª - Módulo 5 - Definición </t>
  </si>
  <si>
    <t xml:space="preserve">Rdtos.activ.económ.est.objetiva - Act. realiz./rdtos. obtenidos - Activ. 1ª - Módulo 5 - Unidades (nº) (7 enteros y 2 decimales)</t>
  </si>
  <si>
    <t xml:space="preserve">Rdtos.activ.económ.est.objetiva - Act. realiz./rdtos. obtenidos - Activ. 1ª - Módulo 5 - Rdto. por módulo (9 enteros y 2 decimales)</t>
  </si>
  <si>
    <t xml:space="preserve">Rdtos.activ.económ.est.objetiva - Act. realiz./rdtos. obtenidos - Activ. 1ª - Módulo 6 - Definición </t>
  </si>
  <si>
    <t xml:space="preserve">Rdtos.activ.económ.est.objetiva - Act. realiz./rdtos. obtenidos - Activ. 1ª - Módulo 6 - Unidades (nº) (7 enteros y 2 decimales)</t>
  </si>
  <si>
    <t xml:space="preserve">Rdtos.activ.económ.est.objetiva - Act. realiz./rdtos. obtenidos - Activ. 1ª - Módulo 6 - Rdto. por módulo (9 enteros y 2 decimales)</t>
  </si>
  <si>
    <t xml:space="preserve">Rdtos.activ.económ.est.objetiva - Act. realiz./rdtos. obtenidos - Activ. 1ª - Módulo 7 - Definición </t>
  </si>
  <si>
    <t xml:space="preserve">Rdtos.activ.económ.est.objetiva - Act. realiz./rdtos. obtenidos - Activ. 1ª - Módulo 7 - Unidades (nº) (7 enteros y 2 decimales)</t>
  </si>
  <si>
    <t xml:space="preserve">Rdtos.activ.económ.est.objetiva - Act. realiz./rdtos. obtenidos - Activ. 1ª - Módulo 7 - Rdto. por módulo (9 enteros y 2 decimales)</t>
  </si>
  <si>
    <t xml:space="preserve">Rdtos.activ.económ.est.objetiva - Act. realiz./rdtos. obtenidos - Activ. 1ª - Rdto. neto previo (suma)  (134)</t>
  </si>
  <si>
    <t xml:space="preserve">Rdtos.activ.económ.est.objetiva - Act. realiz./rdtos. obtenidos - Activ. 1ª - Minorizaciones por incentivos al empleo  (135)</t>
  </si>
  <si>
    <t xml:space="preserve">Rdtos.activ.económ.est.objetiva - Act. realiz./rdtos. obtenidos - Activ. 1ª - Minorizaciones por incentivos a la inversion (136)</t>
  </si>
  <si>
    <t xml:space="preserve">Rdtos.activ.económ.est.objetiva - Act. realiz./rdtos. obtenidos - Activ. 1ª - Rdto. neto minorado (137)</t>
  </si>
  <si>
    <t xml:space="preserve">Rdtos.activ.económ.est.objetiva - Act. realiz./rdtos. obtenidos - Activ. 1ª - Indice corrector especial (2 enteros y 2 decimales) (138)</t>
  </si>
  <si>
    <t xml:space="preserve">Rdtos.activ.económ.est.objetiva - Act. realiz./rdtos. obtenidos - Activ. 1ª - Indice corr.empresas pequeña dimensión (2 enteros y 2 decimales) (139)</t>
  </si>
  <si>
    <t xml:space="preserve">Rdtos.activ.económ.est.objetiva - Act. realiz./rdtos. obtenidos - Activ. 1ª - Indice corrector de temporada (2 enteros y 2 decimales) (140)</t>
  </si>
  <si>
    <t xml:space="preserve">Rdtos.activ.económ.est.objetiva - Act. realiz./rdtos. obtenidos - Activ. 1ª - Indice corrector de exceso (2 enteros y 2 decimales) (141)</t>
  </si>
  <si>
    <t xml:space="preserve">Rdtos.activ.económ.est.objetiva - Act. realiz./rdtos. obtenidos - Activ. 1ª - Indice corr. por inicio nueva activ. (2 enteros y 2 decimales) (142)</t>
  </si>
  <si>
    <t xml:space="preserve">Rdtos.activ.económ.est.objetiva - Act. realiz./rdtos. obtenidos - Activ. 1ª - Rdto. neto de módulos (143)</t>
  </si>
  <si>
    <t xml:space="preserve">Rdtos.activ.económ.est.objetiva - Act. realiz./rdtos. obtenidos - Activ. 1ª - Reducción de carácter general (144)</t>
  </si>
  <si>
    <t xml:space="preserve">Rdtos.activ.económ.est.objetiva - Act. realiz./rdtos. obtenidos - Activ. 1ª - Reducción para actividades económicas desarrolladas en el término municipal de Lorca (145)</t>
  </si>
  <si>
    <t xml:space="preserve">Rdtos.activ.económ.est.objetiva - Act. realiz./rdtos. obtenidos - Activ. 1ª - Gastos extraordinarios circunstancias  excepcionales (146)</t>
  </si>
  <si>
    <t xml:space="preserve">Rdtos.activ.económ.est.objetiva - Act. realiz./rdtos. obtenidos - Activ. 1ª - Otras percepciones empresariales (147)</t>
  </si>
  <si>
    <t xml:space="preserve">Rdtos.activ.económ.est.objetiva - Act. realiz./rdtos. obtenidos - Activ. 1ª -Rendimiento neto actividad (148)</t>
  </si>
  <si>
    <t xml:space="preserve">Rdtos.activ.económ.est.objetiva - Act. realiz./rdtos. obtenidos - Activ. 1ª - Reducción rdtos. más de 2 años o forma irregular (149)</t>
  </si>
  <si>
    <t xml:space="preserve">Rdtos.activ.económ.est.objetiva - Act. realiz./rdtos. obtenidos - Activ. 1ª - Rendimiento neto reducido (150)</t>
  </si>
  <si>
    <t xml:space="preserve">Rdtos.activ.económ.est.objetiva - Act. realiz./rdtos. obtenidos - Activ. 2ª - Contribuyente titular actividad (131)  "0" a "9"</t>
  </si>
  <si>
    <t xml:space="preserve">Rdtos.activ.económ.est.objetiva - Act. realiz./rdtos. obtenidos - Activ. 2ª - Clasificación IAE (132) (**)</t>
  </si>
  <si>
    <t xml:space="preserve">Rdtos.activ.económ.est.objetiva - Act. realiz./rdtos. obtenidos - Activ. 2ª - Criterio cobros/pagos: "1" ó "0" (133)</t>
  </si>
  <si>
    <t xml:space="preserve">Rdtos.activ.económ.est.objetiva - Act. realiz./rdtos. obtenidos - Activ. 2ª - Módulo 1 - Definición </t>
  </si>
  <si>
    <t xml:space="preserve">Rdtos.activ.económ.est.objetiva - Act. realiz./rdtos. obtenidos - Activ. 2ª - Módulo 1 - Unidades (nº) (7 enteros y 2 decimales)</t>
  </si>
  <si>
    <t xml:space="preserve">Rdtos.activ.económ.est.objetiva - Act. realiz./rdtos. obtenidos - Activ. 2ª - Módulo 1 - Rdto. por módulo (9 enteros y 2 decimales)</t>
  </si>
  <si>
    <t xml:space="preserve">Rdtos.activ.económ.est.objetiva - Act. realiz./rdtos. obtenidos - Activ. 2ª - Módulo 2 - Definición </t>
  </si>
  <si>
    <t xml:space="preserve">Rdtos.activ.económ.est.objetiva - Act. realiz./rdtos. obtenidos - Activ. 2ª - Módulo 2 - Unidades (nº) (7 enteros y 2 decimales)</t>
  </si>
  <si>
    <t xml:space="preserve">Rdtos.activ.económ.est.objetiva - Act. realiz./rdtos. obtenidos - Activ. 2ª - Módulo 2 - Rdto. por módulo (9 enteros y 2 decimales)</t>
  </si>
  <si>
    <t xml:space="preserve">Rdtos.activ.económ.est.objetiva - Act. realiz./rdtos. obtenidos - Activ. 2ª - Módulo 3 - Definición </t>
  </si>
  <si>
    <t xml:space="preserve">Rdtos.activ.económ.est.objetiva - Act. realiz./rdtos. obtenidos - Activ. 2ª - Módulo 3 - Unidades (nº) (7 enteros y 2 decimales)</t>
  </si>
  <si>
    <t xml:space="preserve">Rdtos.activ.económ.est.objetiva - Act. realiz./rdtos. obtenidos - Activ. 2ª - Módulo 3 - Rdto. por módulo (9 enteros y 2 decimales)</t>
  </si>
  <si>
    <t xml:space="preserve">Rdtos.activ.económ.est.objetiva - Act. realiz./rdtos. obtenidos - Activ. 2ª - Módulo 4 - Definición </t>
  </si>
  <si>
    <t xml:space="preserve">Rdtos.activ.económ.est.objetiva - Act. realiz./rdtos. obtenidos - Activ. 2ª - Módulo 4 - Unidades (nº) (7 enteros y 2 decimales)</t>
  </si>
  <si>
    <t xml:space="preserve">Rdtos.activ.económ.est.objetiva - Act. realiz./rdtos. obtenidos - Activ. 2ª - Módulo 4 - Rdto. por módulo (9 enteros y 2 decimales)</t>
  </si>
  <si>
    <t xml:space="preserve">Rdtos.activ.económ.est.objetiva - Act. realiz./rdtos. obtenidos - Activ. 2ª - Módulo 5 - Definición </t>
  </si>
  <si>
    <t xml:space="preserve">Rdtos.activ.económ.est.objetiva - Act. realiz./rdtos. obtenidos - Activ. 2ª - Módulo 5 - Unidades (nº) (7 enteros y 2 decimales)</t>
  </si>
  <si>
    <t xml:space="preserve">Rdtos.activ.económ.est.objetiva - Act. realiz./rdtos. obtenidos - Activ. 2ª - Módulo 5 - Rdto. por módulo (9 enteros y 2 decimales)</t>
  </si>
  <si>
    <t xml:space="preserve">Rdtos.activ.económ.est.objetiva - Act. realiz./rdtos. obtenidos - Activ. 2ª - Módulo 6 - Definición </t>
  </si>
  <si>
    <t xml:space="preserve">Rdtos.activ.económ.est.objetiva - Act. realiz./rdtos. obtenidos - Activ. 2ª - Módulo 6 - Unidades (nº) (7 enteros y 2 decimales)</t>
  </si>
  <si>
    <t xml:space="preserve">Rdtos.activ.económ.est.objetiva - Act. realiz./rdtos. obtenidos - Activ. 2ª - Módulo 6 - Rdto. por módulo (9 enteros y 2 decimales)</t>
  </si>
  <si>
    <t xml:space="preserve">Rdtos.activ.económ.est.objetiva - Act. realiz./rdtos. obtenidos - Activ. 2ª - Módulo 7 - Definición </t>
  </si>
  <si>
    <t xml:space="preserve">Rdtos.activ.económ.est.objetiva - Act. realiz./rdtos. obtenidos - Activ. 2ª - Módulo 7 - Unidades (nº) (7 enteros y 2 decimales)</t>
  </si>
  <si>
    <t xml:space="preserve">Rdtos.activ.económ.est.objetiva - Act. realiz./rdtos. obtenidos - Activ. 2ª - Módulo 7 - Rdto. por módulo (9 enteros y 2 decimales)</t>
  </si>
  <si>
    <t xml:space="preserve">Rdtos.activ.económ.est.objetiva - Act. realiz./rdtos. obtenidos - Activ. 2ª - Rdto. neto previo (suma)  (134)</t>
  </si>
  <si>
    <t xml:space="preserve">Rdtos.activ.económ.est.objetiva - Act. realiz./rdtos. obtenidos - Activ. 2ª - Minorizaciones por incentivos al empleo  (135)</t>
  </si>
  <si>
    <t xml:space="preserve">Rdtos.activ.económ.est.objetiva - Act. realiz./rdtos. obtenidos - Activ. 2ª - Minorizaciones por incentivos a la inversion (136)</t>
  </si>
  <si>
    <t xml:space="preserve">Rdtos.activ.económ.est.objetiva - Act. realiz./rdtos. obtenidos - Activ. 2ª - Rdto. neto minorado (137)</t>
  </si>
  <si>
    <t xml:space="preserve">Rdtos.activ.económ.est.objetiva - Act. realiz./rdtos. obtenidos - Activ. 2ª - Indice corrector especial (2 enteros y 2 decimales) (138)</t>
  </si>
  <si>
    <t xml:space="preserve">Rdtos.activ.económ.est.objetiva - Act. realiz./rdtos. obtenidos - Activ. 2ª - Indice corr.empresas pequeña dimensión (2 enteros y 2 decimales) (139)</t>
  </si>
  <si>
    <t xml:space="preserve">Rdtos.activ.económ.est.objetiva - Act. realiz./rdtos. obtenidos - Activ. 2ª - Indice corrector de temporada (2 enteros y 2 decimales) (140)</t>
  </si>
  <si>
    <t xml:space="preserve">Rdtos.activ.económ.est.objetiva - Act. realiz./rdtos. obtenidos - Activ. 2ª - Indice corrector de exceso (2 enteros y 2 decimales) (141)</t>
  </si>
  <si>
    <t xml:space="preserve">Rdtos.activ.económ.est.objetiva - Act. realiz./rdtos. obtenidos - Activ. 2ª - Indice corr. por inicio nueva activ. (2 enteros y 2 decimales) (142)</t>
  </si>
  <si>
    <t xml:space="preserve">Rdtos.activ.económ.est.objetiva - Act. realiz./rdtos. obtenidos - Activ. 2ª - Rdto. neto de módulos (143)</t>
  </si>
  <si>
    <t xml:space="preserve">Rdtos.activ.económ.est.objetiva - Act. realiz./rdtos. obtenidos - Activ. 2ª - Reducción de carácter general (144)</t>
  </si>
  <si>
    <t xml:space="preserve">Rdtos.activ.económ.est.objetiva - Act. realiz./rdtos. obtenidos - Activ. 2ª - Reducción para actividades económicas desarrolladas en el término municipal de Lorca (145)</t>
  </si>
  <si>
    <t xml:space="preserve">Rdtos.activ.económ.est.objetiva - Act. realiz./rdtos. obtenidos - Activ. 2ª - Gastos extraordinarios circunstancias  excepcionales (146)</t>
  </si>
  <si>
    <t xml:space="preserve">Rdtos.activ.económ.est.objetiva - Act. realiz./rdtos. obtenidos - Activ. 2ª - Otras percepciones empresariales (147)</t>
  </si>
  <si>
    <t xml:space="preserve">Rdtos.activ.económ.est.objetiva - Act. realiz./rdtos. obtenidos - Activ. 2ª -Rendimiento neto actividad (148)</t>
  </si>
  <si>
    <t xml:space="preserve">Rdtos.activ.económ.est.objetiva - Act. realiz./rdtos. obtenidos - Activ. 2ª - Reducción rdtos. más de 2 años o forma irregular (149)</t>
  </si>
  <si>
    <t xml:space="preserve">Rdtos.activ.económ.est.objetiva - Act. realiz./rdtos. obtenidos - Activ. 2ª - Rendimiento neto reducido (150)</t>
  </si>
  <si>
    <t xml:space="preserve">Rdtos.activ.económ.est.objetiva - Rendimiento neto reducido total de las actividades económicas - Suma rendimientos netos reducidos (153)</t>
  </si>
  <si>
    <t xml:space="preserve">Rdtos.activ.económ.est.objetiva - Rendimiento neto reducido total de las actividades económicas - Reducción ejercicio determinadas actividades económicas (154)</t>
  </si>
  <si>
    <t xml:space="preserve">Rdtos.activ.económ.est.objetiva - Rendimiento neto reducido total de las actividades económicas (155)</t>
  </si>
  <si>
    <t xml:space="preserve">Constante &lt;/T10006000&gt;</t>
  </si>
  <si>
    <t xml:space="preserve">(**) Cuando el código IAE tenga cuatro cifras significativas se insertará un punto entre la tercera y cuarta cifra. En otro caso se consignaran las tres cifras seguidas de dos blancos.</t>
  </si>
  <si>
    <t xml:space="preserve"> Constante "07000"</t>
  </si>
  <si>
    <t xml:space="preserve">Nº de hojas adicionales si se declaran más de 2 Actividades</t>
  </si>
  <si>
    <t xml:space="preserve">(E3) Rdtos. agríc.ganad.y forest. est. objetiva -Act. realiz./rdtos- Activ 1ª - Contribuyente titular de actividad: de "0" a "9"  (156)</t>
  </si>
  <si>
    <t xml:space="preserve">Rdtos. agríc.ganad.y forest. est. objetiva -Act. realiz./rdtos- Activ 1ª - Clave actividad: de "0" a "9" (157)</t>
  </si>
  <si>
    <t xml:space="preserve">Rdtos. agríc.ganad.y forest. est. objetiva -Act. realiz./rdtos- Activ 1ª - Criterio cobros/pagos:  "1" ó "0" (158)</t>
  </si>
  <si>
    <t xml:space="preserve">Rdtos. agríc.ganad.y forest. est. objetiva -Act. realiz./rdtos- Activ 1ª - Producto 1º - Ingresos íntegros </t>
  </si>
  <si>
    <t xml:space="preserve">Rdtos. agríc.ganad.y forest. est. objetiva -Act. realiz./rdtos- Activ 1ª - Producto 1º - Índice </t>
  </si>
  <si>
    <t xml:space="preserve">Rdtos. agríc.ganad.y forest. est. objetiva -Act. realiz./rdtos- Activ 1ª - Producto 1º - Rdto. base producto </t>
  </si>
  <si>
    <t xml:space="preserve">Rdtos. agríc.ganad.y forest. est. objetiva -Act. realiz./rdtos- Activ 1ª - Producto 2º - Ingresos íntegros </t>
  </si>
  <si>
    <t xml:space="preserve">Rdtos. agríc.ganad.y forest. est. objetiva -Act. realiz./rdtos- Activ 1ª - Producto 2º - Índice </t>
  </si>
  <si>
    <t xml:space="preserve">Rdtos. agríc.ganad.y forest. est. objetiva -Act. realiz./rdtos- Activ 1ª - Producto 2º - Rdto. base producto </t>
  </si>
  <si>
    <t xml:space="preserve">Rdtos. agríc.ganad.y forest. est. objetiva -Act. realiz./rdtos- Activ 1ª - Producto 3º - Ingresos íntegros </t>
  </si>
  <si>
    <t xml:space="preserve">Rdtos. agríc.ganad.y forest. est. objetiva -Act. realiz./rdtos- Activ 1ª - Producto 3º - Índice </t>
  </si>
  <si>
    <t xml:space="preserve">Rdtos. agríc.ganad.y forest. est. objetiva -Act. realiz./rdtos- Activ 1ª - Producto 3º - Rdto. base producto </t>
  </si>
  <si>
    <t xml:space="preserve">Rdtos. agríc.ganad.y forest. est. objetiva -Act. realiz./rdtos- Activ 1ª - Producto 4º - Ingresos íntegros </t>
  </si>
  <si>
    <t xml:space="preserve">Rdtos. agríc.ganad.y forest. est. objetiva -Act. realiz./rdtos- Activ 1ª - Producto 4º - Índice </t>
  </si>
  <si>
    <t xml:space="preserve">Rdtos. agríc.ganad.y forest. est. objetiva -Act. realiz./rdtos- Activ 1ª - Producto 4º - Rdto. base producto </t>
  </si>
  <si>
    <t xml:space="preserve">Rdtos. agríc.ganad.y forest. est. objetiva -Act. realiz./rdtos- Activ 1ª - Producto 5º - Ingresos íntegros </t>
  </si>
  <si>
    <t xml:space="preserve">Rdtos. agríc.ganad.y forest. est. objetiva -Act. realiz./rdtos- Activ 1ª - Producto 5º - Índice </t>
  </si>
  <si>
    <t xml:space="preserve">Rdtos. agríc.ganad.y forest. est. objetiva -Act. realiz./rdtos- Activ 1ª - Producto 5º - Rdto. base producto </t>
  </si>
  <si>
    <t xml:space="preserve">Rdtos. agríc.ganad.y forest. est. objetiva -Act. realiz./rdtos- Activ 1ª - Producto 6º - Ingresos íntegros</t>
  </si>
  <si>
    <t xml:space="preserve">Rdtos. agríc.ganad.y forest. est. objetiva -Act. realiz./rdtos- Activ 1ª - Producto 6º - Índice </t>
  </si>
  <si>
    <t xml:space="preserve">Rdtos. agríc.ganad.y forest. est. objetiva -Act. realiz./rdtos- Activ 1ª - Producto 6º - Rdto. base producto </t>
  </si>
  <si>
    <t xml:space="preserve">Rdtos. agríc.ganad.y forest. est. objetiva -Act. realiz./rdtos- Activ 1ª - Producto 7º - Ingresos íntegros</t>
  </si>
  <si>
    <t xml:space="preserve">Rdtos. agríc.ganad.y forest. est. objetiva -Act. realiz./rdtos- Activ 1ª - Producto 7º - Índice </t>
  </si>
  <si>
    <t xml:space="preserve">Rdtos. agríc.ganad.y forest. est. objetiva -Act. realiz./rdtos- Activ 1ª - Producto 7º - Rdto. base producto</t>
  </si>
  <si>
    <t xml:space="preserve">Rdtos. agríc.ganad.y forest. est. objetiva -Act. realiz./rdtos- Activ 1ª - Producto 8º - Ingresos íntegros </t>
  </si>
  <si>
    <t xml:space="preserve">Rdtos. agríc.ganad.y forest. est. objetiva -Act. realiz./rdtos- Activ 1ª - Producto 8º - Índice </t>
  </si>
  <si>
    <t xml:space="preserve">Rdtos. agríc.ganad.y forest. est. objetiva -Act. realiz./rdtos- Activ 1ª - Producto 8º - Rdto. base producto</t>
  </si>
  <si>
    <t xml:space="preserve">Rdtos. agríc.ganad.y forest. est. objetiva -Act. realiz./rdtos- Activ 1ª - Producto 9º - Ingresos íntegros</t>
  </si>
  <si>
    <t xml:space="preserve">Rdtos. agríc.ganad.y forest. est. objetiva -Act. realiz./rdtos- Activ 1ª - Producto 9º - Índice </t>
  </si>
  <si>
    <t xml:space="preserve">Rdtos. agríc.ganad.y forest. est. objetiva -Act. realiz./rdtos- Activ 1ª - Producto 9º - Rdto. base producto </t>
  </si>
  <si>
    <t xml:space="preserve">Rdtos. agríc.ganad.y forest. est. objetiva -Act. realiz./rdtos- Activ 1ª - Producto 10º - Ingresos íntegros </t>
  </si>
  <si>
    <t xml:space="preserve">Rdtos. agríc.ganad.y forest. est. objetiva -Act. realiz./rdtos- Activ 1ª - Producto 10º - Índice </t>
  </si>
  <si>
    <t xml:space="preserve">Rdtos. agríc.ganad.y forest. est. objetiva -Act. realiz./rdtos- Activ 1ª - Producto 10º - Rdto. base producto </t>
  </si>
  <si>
    <t xml:space="preserve">Rdtos. agríc.ganad.y forest. est. objetiva -Act. realiz./rdtos- Activ 1ª - Producto 11º - Ingresos íntegros </t>
  </si>
  <si>
    <t xml:space="preserve">Rdtos. agríc.ganad.y forest. est. objetiva -Act. realiz./rdtos- Activ 1ª - Producto 11º - Índice </t>
  </si>
  <si>
    <t xml:space="preserve">Rdtos. agríc.ganad.y forest. est. objetiva -Act. realiz./rdtos- Activ 1ª - Producto 11º - Rdto. base producto </t>
  </si>
  <si>
    <t xml:space="preserve">Rdtos. agríc.ganad.y forest. est. objetiva -Act. realiz./rdtos- Activ 1ª - Producto 12º - Ingresos íntegros </t>
  </si>
  <si>
    <t xml:space="preserve">Rdtos. agríc.ganad.y forest. est. objetiva -Act. realiz./rdtos- Activ 1ª - Producto 12º - Índice </t>
  </si>
  <si>
    <t xml:space="preserve">Rdtos. agríc.ganad.y forest. est. objetiva -Act. realiz./rdtos- Activ 1ª - Producto 12º - Rdto. base producto </t>
  </si>
  <si>
    <t xml:space="preserve">Rdtos. agríc.ganad.y forest. est. objetiva -Act. realiz./rdtos- Activ 1ª - Producto 13º - Ingresos íntegros </t>
  </si>
  <si>
    <t xml:space="preserve">Rdtos. agríc.ganad.y forest. est. objetiva -Act. realiz./rdtos- Activ 1ª - Producto 13º - Índice </t>
  </si>
  <si>
    <t xml:space="preserve">Rdtos. agríc.ganad.y forest. est. objetiva -Act. realiz./rdtos- Activ 1ª - Producto 13º - Rdto. base producto </t>
  </si>
  <si>
    <t xml:space="preserve">Rdtos. agríc.ganad.y forest. est. objetiva -Act. realiz./rdtos- Activ 1ª - Producto 14º - Ingresos íntegros </t>
  </si>
  <si>
    <t xml:space="preserve">Rdtos. agríc.ganad.y forest. est. objetiva -Act. realiz./rdtos- Activ 1ª - Producto 14º - Índice </t>
  </si>
  <si>
    <t xml:space="preserve">Rdtos. agríc.ganad.y forest. est. objetiva -Act. realiz./rdtos- Activ 1ª - Producto 14º - Rdto. base producto </t>
  </si>
  <si>
    <t xml:space="preserve">Rdtos. agríc.ganad.y forest. est. objetiva -Act. realiz./rdtos- Activ 1ª - Producto 15º - Ingresos íntegros </t>
  </si>
  <si>
    <t xml:space="preserve">Rdtos. agríc.ganad.y forest. est. objetiva -Act. realiz./rdtos- Activ 1ª - Producto 15º - Índice </t>
  </si>
  <si>
    <t xml:space="preserve">Rdtos. agríc.ganad.y forest. est. objetiva -Act. realiz./rdtos- Activ 1ª - Producto 15º - Rdto. base producto </t>
  </si>
  <si>
    <t xml:space="preserve">Rdtos. agríc.ganad.y forest. est. objetiva -Act. realiz./rdtos- Activ 1ª - Producto 16º - Ingresos íntegros </t>
  </si>
  <si>
    <t xml:space="preserve">Rdtos. agríc.ganad.y forest. est. objetiva -Act. realiz./rdtos- Activ 1ª - Producto 16º - Índice </t>
  </si>
  <si>
    <t xml:space="preserve">Rdtos. agríc.ganad.y forest. est. objetiva -Act. realiz./rdtos- Activ 1ª - Producto 16º - Rdto. base producto </t>
  </si>
  <si>
    <t xml:space="preserve">RESERVADO PARA LA A.E.A.T </t>
  </si>
  <si>
    <t xml:space="preserve">Rdtos. agríc.ganad.y forest. est. objetiva -Act. realiz./rdtos- Activ 1ª - Total  ingresos íntegros (159)</t>
  </si>
  <si>
    <t xml:space="preserve">Rdtos. agríc.ganad.y forest. est. objetiva -Act. realiz./rdtos- Activ 1ª - Rendimiento neto previo (suma) (160)</t>
  </si>
  <si>
    <t xml:space="preserve">Rdtos. agríc.ganad.y forest. est. objetiva -Act. realiz./rdtos- Activ 1ª - Reducciones (161)</t>
  </si>
  <si>
    <t xml:space="preserve">Rdtos. agríc.ganad.y forest. est. objetiva -Act. realiz./rdtos- Activ 1ª - Amortización inmovilizado (162)</t>
  </si>
  <si>
    <t xml:space="preserve">Rdtos. agríc.ganad.y forest. est. objetiva -Act. realiz./rdtos- Activ 1ª - Rdto. neto minorado  (163)</t>
  </si>
  <si>
    <t xml:space="preserve">Rdtos. agríc.ganad.y forest. est. objetiva -Act. realiz./rdtos- Activ 1ª - Ind. correct.-Medios de producción ajenos (2 enteros y 2 decimales) [164]</t>
  </si>
  <si>
    <t xml:space="preserve">Rdtos. agríc.ganad.y forest. est. objetiva -Act. realiz./rdtos- Activ 1ª - Ind. correct.-Utilización personal asalariado (2 enteros y 2 decimales) (165)</t>
  </si>
  <si>
    <t xml:space="preserve">Rdtos. agríc.ganad.y forest. est. objetiva -Act. realiz./rdtos- Activ 1ª - Ind. correct.-Cultivos tierras arrendadas (2 enteros y 2 decimales) (166)</t>
  </si>
  <si>
    <t xml:space="preserve">Rdtos. agríc.ganad.y forest. est. objetiva -Act. realiz./rdtos- Activ 1ª - Ind. correct.- Piensos adquir. 3º,más del 50 % (2 enteros y 2 decimales) Índice 1 (167) Ver NOTA</t>
  </si>
  <si>
    <t xml:space="preserve">Rdtos. agríc.ganad.y forest. est. objetiva -Act. realiz./rdtos- Activ 1ª - Ind. correct.- Piensos adquir. 3º,más del 50 % (2 enteros y 2 decimales) Índice 2 (167) Ver NOTA</t>
  </si>
  <si>
    <t xml:space="preserve">Rdtos. agríc.ganad.y forest. est. objetiva -Act. realiz./rdtos- Activ 1ª - Ind. correct.- Actividades agricultura ecológica (2 enteros y dos decimales)  (168) </t>
  </si>
  <si>
    <t xml:space="preserve">Rdtos. agríc.ganad.y forest. est. objetiva -Act. realiz./rdtos- Activ 1ª - Ind. correct.- Cultivo en tierras regadío utilice energía electrica ( 2 enteros y 2 decimales) (169)</t>
  </si>
  <si>
    <t xml:space="preserve">Rdtos. agríc.ganad.y forest. est. objetiva -Act. realiz./rdtos- Activ 1ª - Ind. correct.- Empresa rdto.neto no supera 9447,91 € (2 enteros y 2 decimales)  (170)</t>
  </si>
  <si>
    <t xml:space="preserve">Rdtos. agríc.ganad.y forest. est. objetiva -Act. realiz./rdtos- Activ 1ª - Ind. correct.- Determinadas actividades forestales  (2 enteros y 2 decimales)  (171)</t>
  </si>
  <si>
    <t xml:space="preserve">Rdtos. agríc.ganad.y forest. est. objetiva -Act. realiz./rdtos- Activ 1ª - Rdto. neto de módulos (172)</t>
  </si>
  <si>
    <t xml:space="preserve">Rdtos. agríc.ganad.y forest. est. objetiva -Act. realiz./rdtos- Activ 1ª - Reducción carácter general (173)</t>
  </si>
  <si>
    <t xml:space="preserve">Rdtos. agríc.ganad.y forest. est. objetiva -Act. realiz./rdtos- Activ 1ª - Diferencia (174)</t>
  </si>
  <si>
    <t xml:space="preserve">Rdtos. agríc.ganad.y forest. est. objetiva -Act. realiz./rdtos- Activ 1ª - Reducción agricultores jóvenes (175)</t>
  </si>
  <si>
    <t xml:space="preserve">Rdtos. agríc.ganad.y forest. est. objetiva -Act. realiz./rdtos- Activ 1ª - Gastos extraordinarios por circunstancias excepcionales (176]</t>
  </si>
  <si>
    <t xml:space="preserve">Rdtos. agríc.ganad.y forest. est. objetiva -Act. realiz./rdtos- Activ 1ª - Rendimiento neto  (177)</t>
  </si>
  <si>
    <t xml:space="preserve">Rdtos. agríc.ganad.y forest. est. objetiva -Act. realiz./rdtos- Activ 1ª - Reducciones rendimientos generados más 2 años o forma irregular (178)</t>
  </si>
  <si>
    <t xml:space="preserve">Rdtos. agríc.ganad.y forest. est. objetiva -Act. realiz./rdtos- Activ 1ª - Rendimiento neto reducido (179)</t>
  </si>
  <si>
    <t xml:space="preserve">Rdtos. agríc.ganad.y forest. est. objetiva -Act. realiz./rdtos- Activ 2ª - Contribuyente titular de actividad: de "0" a "9"  (156)</t>
  </si>
  <si>
    <t xml:space="preserve">(E3) Rdtos. agríc.ganad.y forest. est. objetiva -Act. realiz./rdtos- Activ 2ª - Clave actividad: de "0" a "9" (157)</t>
  </si>
  <si>
    <t xml:space="preserve">Rdtos. agríc.ganad.y forest. est. objetiva -Act. realiz./rdtos- Activ 2ª - Criterio cobros/pagos:  "1" ó "0" (158)</t>
  </si>
  <si>
    <t xml:space="preserve">Rdtos. agríc.ganad.y forest. est. objetiva -Act. realiz./rdtos- Activ 2ª - Producto 1º - Ingresos íntegros </t>
  </si>
  <si>
    <t xml:space="preserve">Rdtos. agríc.ganad.y forest. est. objetiva -Act. realiz./rdtos- Activ 2ª - Producto 1º - Índice </t>
  </si>
  <si>
    <t xml:space="preserve">Rdtos. agríc.ganad.y forest. est. objetiva -Act. realiz./rdtos- Activ 2ª - Producto 1º - Rdto. base producto </t>
  </si>
  <si>
    <t xml:space="preserve">Rdtos. agríc.ganad.y forest. est. objetiva -Act. realiz./rdtos- Activ 2ª - Producto 2º - Ingresos íntegros </t>
  </si>
  <si>
    <t xml:space="preserve">Rdtos. agríc.ganad.y forest. est. objetiva -Act. realiz./rdtos- Activ 2ª - Producto 2º - Índice </t>
  </si>
  <si>
    <t xml:space="preserve">Rdtos. agríc.ganad.y forest. est. objetiva -Act. realiz./rdtos- Activ 2ª - Producto 2º - Rdto. base producto </t>
  </si>
  <si>
    <t xml:space="preserve">Rdtos. agríc.ganad.y forest. est. objetiva -Act. realiz./rdtos- Activ 2ª - Producto 3º - Ingresos íntegros </t>
  </si>
  <si>
    <t xml:space="preserve">Rdtos. agríc.ganad.y forest. est. objetiva -Act. realiz./rdtos- Activ 2ª - Producto 3º - Índice </t>
  </si>
  <si>
    <t xml:space="preserve">Rdtos. agríc.ganad.y forest. est. objetiva -Act. realiz./rdtos- Activ 2ª - Producto 3º - Rdto. base producto </t>
  </si>
  <si>
    <t xml:space="preserve">Rdtos. agríc.ganad.y forest. est. objetiva -Act. realiz./rdtos- Activ 2ª - Producto 4º - Ingresos íntegros </t>
  </si>
  <si>
    <t xml:space="preserve">Rdtos. agríc.ganad.y forest. est. objetiva -Act. realiz./rdtos- Activ 2ª - Producto 4º - Índice </t>
  </si>
  <si>
    <t xml:space="preserve">Rdtos. agríc.ganad.y forest. est. objetiva -Act. realiz./rdtos- Activ 2ª - Producto 4º - Rdto. base producto </t>
  </si>
  <si>
    <t xml:space="preserve">Rdtos. agríc.ganad.y forest. est. objetiva -Act. realiz./rdtos- Activ 2ª - Producto 5º - Ingresos íntegros </t>
  </si>
  <si>
    <t xml:space="preserve">Rdtos. agríc.ganad.y forest. est. objetiva -Act. realiz./rdtos- Activ 2ª - Producto 5º - Índice </t>
  </si>
  <si>
    <t xml:space="preserve">Rdtos. agríc.ganad.y forest. est. objetiva -Act. realiz./rdtos- Activ 2ª - Producto 5º - Rdto. base producto </t>
  </si>
  <si>
    <t xml:space="preserve">Rdtos. agríc.ganad.y forest. est. objetiva -Act. realiz./rdtos- Activ 2ª - Producto 6º - Ingresos íntegros</t>
  </si>
  <si>
    <t xml:space="preserve">Rdtos. agríc.ganad.y forest. est. objetiva -Act. realiz./rdtos- Activ 2ª - Producto 6º - Índice </t>
  </si>
  <si>
    <t xml:space="preserve">Rdtos. agríc.ganad.y forest. est. objetiva -Act. realiz./rdtos- Activ 2ª - Producto 6º - Rdto. base producto </t>
  </si>
  <si>
    <t xml:space="preserve">Rdtos. agríc.ganad.y forest. est. objetiva -Act. realiz./rdtos- Activ 2ª - Producto 7º - Ingresos íntegros</t>
  </si>
  <si>
    <t xml:space="preserve">Rdtos. agríc.ganad.y forest. est. objetiva -Act. realiz./rdtos- Activ 2ª - Producto 7º - Índice </t>
  </si>
  <si>
    <t xml:space="preserve">Rdtos. agríc.ganad.y forest. est. objetiva -Act. realiz./rdtos- Activ 2ª - Producto 7º - Rdto. base producto</t>
  </si>
  <si>
    <t xml:space="preserve">Rdtos. agríc.ganad.y forest. est. objetiva -Act. realiz./rdtos- Activ 2ª - Producto 8º - Ingresos íntegros </t>
  </si>
  <si>
    <t xml:space="preserve">Rdtos. agríc.ganad.y forest. est. objetiva -Act. realiz./rdtos- Activ 2ª - Producto 8º - Índice </t>
  </si>
  <si>
    <t xml:space="preserve">Rdtos. agríc.ganad.y forest. est. objetiva -Act. realiz./rdtos- Activ 2ª - Producto 8º - Rdto. base producto</t>
  </si>
  <si>
    <t xml:space="preserve">Rdtos. agríc.ganad.y forest. est. objetiva -Act. realiz./rdtos- Activ 2ª - Producto 9º - Ingresos íntegros</t>
  </si>
  <si>
    <t xml:space="preserve">Rdtos. agríc.ganad.y forest. est. objetiva -Act. realiz./rdtos- Activ 2ª - Producto 9º - Índice </t>
  </si>
  <si>
    <t xml:space="preserve">Rdtos. agríc.ganad.y forest. est. objetiva -Act. realiz./rdtos- Activ 2ª - Producto 9º - Rdto. base producto </t>
  </si>
  <si>
    <t xml:space="preserve">Rdtos. agríc.ganad.y forest. est. objetiva -Act. realiz./rdtos- Activ 2ª - Producto 10º - Ingresos íntegros </t>
  </si>
  <si>
    <t xml:space="preserve">Rdtos. agríc.ganad.y forest. est. objetiva -Act. realiz./rdtos- Activ 2ª - Producto 10º - Índice </t>
  </si>
  <si>
    <t xml:space="preserve">Rdtos. agríc.ganad.y forest. est. objetiva -Act. realiz./rdtos- Activ 2ª - Producto 10º - Rdto. base producto </t>
  </si>
  <si>
    <t xml:space="preserve">Rdtos. agríc.ganad.y forest. est. objetiva -Act. realiz./rdtos- Activ 2ª - Producto 11º - Ingresos íntegros </t>
  </si>
  <si>
    <t xml:space="preserve">Rdtos. agríc.ganad.y forest. est. objetiva -Act. realiz./rdtos- Activ 2ª - Producto 11º - Índice </t>
  </si>
  <si>
    <t xml:space="preserve">Rdtos. agríc.ganad.y forest. est. objetiva -Act. realiz./rdtos- Activ 2ª - Producto 11º - Rdto. base producto </t>
  </si>
  <si>
    <t xml:space="preserve">Rdtos. agríc.ganad.y forest. est. objetiva -Act. realiz./rdtos- Activ 2ª - Producto 12º - Ingresos íntegros </t>
  </si>
  <si>
    <t xml:space="preserve">Rdtos. agríc.ganad.y forest. est. objetiva -Act. realiz./rdtos- Activ 2ª - Producto 12º - Índice </t>
  </si>
  <si>
    <t xml:space="preserve">Rdtos. agríc.ganad.y forest. est. objetiva -Act. realiz./rdtos- Activ 2ª - Producto 12º - Rdto. base producto </t>
  </si>
  <si>
    <t xml:space="preserve">Rdtos. agríc.ganad.y forest. est. objetiva -Act. realiz./rdtos- Activ 2ª - Producto 13º - Ingresos íntegros </t>
  </si>
  <si>
    <t xml:space="preserve">Rdtos. agríc.ganad.y forest. est. objetiva -Act. realiz./rdtos- Activ 2ª - Producto 13º - Índice </t>
  </si>
  <si>
    <t xml:space="preserve">Rdtos. agríc.ganad.y forest. est. objetiva -Act. realiz./rdtos- Activ 2ª - Producto 13º - Rdto. base producto </t>
  </si>
  <si>
    <t xml:space="preserve">Rdtos. agríc.ganad.y forest. est. objetiva -Act. realiz./rdtos- Activ 2ª - Producto 14º - Ingresos íntegros </t>
  </si>
  <si>
    <t xml:space="preserve">Rdtos. agríc.ganad.y forest. est. objetiva -Act. realiz./rdtos- Activ 2ª - Producto 14º - Índice </t>
  </si>
  <si>
    <t xml:space="preserve">Rdtos. agríc.ganad.y forest. est. objetiva -Act. realiz./rdtos- Activ 2ª - Producto 14º - Rdto. base producto </t>
  </si>
  <si>
    <t xml:space="preserve">Rdtos. agríc.ganad.y forest. est. objetiva -Act. realiz./rdtos- Activ 2ª - Producto 15º - Ingresos íntegros </t>
  </si>
  <si>
    <t xml:space="preserve">Rdtos. agríc.ganad.y forest. est. objetiva -Act. realiz./rdtos- Activ 2ª - Producto 15º - Índice </t>
  </si>
  <si>
    <t xml:space="preserve">Rdtos. agríc.ganad.y forest. est. objetiva -Act. realiz./rdtos- Activ 2ª - Producto 15º - Rdto. base producto </t>
  </si>
  <si>
    <t xml:space="preserve">Rdtos. agríc.ganad.y forest. est. objetiva -Act. realiz./rdtos- Activ 2ª - Producto 16º - Ingresos íntegros </t>
  </si>
  <si>
    <t xml:space="preserve">Rdtos. agríc.ganad.y forest. est. objetiva -Act. realiz./rdtos- Activ 2ª - Producto 16º - Índice </t>
  </si>
  <si>
    <t xml:space="preserve">Rdtos. agríc.ganad.y forest. est. objetiva -Act. realiz./rdtos- Activ 2ª - Producto 16º - Rdto. base producto </t>
  </si>
  <si>
    <t xml:space="preserve">Rdtos. agríc.ganad.y forest. est. objetiva -Act. realiz./rdtos- Activ 2ª - Total  ingresos íntegros (159)</t>
  </si>
  <si>
    <t xml:space="preserve">Rdtos. agríc.ganad.y forest. est. objetiva -Act. realiz./rdtos- Activ 2ª - Rendimiento neto previo (suma) (160)</t>
  </si>
  <si>
    <t xml:space="preserve">Rdtos. agríc.ganad.y forest. est. objetiva -Act. realiz./rdtos- Activ 2ª - Reducciones (161)</t>
  </si>
  <si>
    <t xml:space="preserve">Rdtos. agríc.ganad.y forest. est. objetiva -Act. realiz./rdtos- Activ 2ª - Amortización inmovilizado (162)</t>
  </si>
  <si>
    <t xml:space="preserve">Rdtos. agríc.ganad.y forest. est. objetiva -Act. realiz./rdtos- Activ 2ª - Rdto. neto minorado  (163)</t>
  </si>
  <si>
    <t xml:space="preserve">Rdtos. agríc.ganad.y forest. est. objetiva -Act. realiz./rdtos- Activ 2ª - Ind. correct.-Medios de producción ajenos (2 enteros y 2 decimales) [164]</t>
  </si>
  <si>
    <t xml:space="preserve">Rdtos. agríc.ganad.y forest. est. objetiva -Act. realiz./rdtos- Activ 2ª - Ind. correct.-Utilización personal asalariado (2 enteros y 2 decimales) (165)</t>
  </si>
  <si>
    <t xml:space="preserve">Rdtos. agríc.ganad.y forest. est. objetiva -Act. realiz./rdtos- Activ 2ª - Ind. correct.-Cultivos tierras arrendadas (2 enteros y 2 decimales) (166)</t>
  </si>
  <si>
    <t xml:space="preserve">Rdtos. agríc.ganad.y forest. est. objetiva -Act. realiz./rdtos- Activ 2ª - Ind. correct.- Piensos adquir. 3º,más del 50 % (2 enteros y 2 decimales) Índice 1 (167) Ver NOTA</t>
  </si>
  <si>
    <t xml:space="preserve">Rdtos. agríc.ganad.y forest. est. objetiva -Act. realiz./rdtos- Activ 2ª - Ind. correct.- Piensos adquir. 3º,más del 50 % (2 enteros y 2 decimales) Índice 2 (167) Ver NOTA</t>
  </si>
  <si>
    <t xml:space="preserve">Rdtos. agríc.ganad.y forest. est. objetiva -Act. realiz./rdtos- Activ 2ª - Ind. correct.- Actividades agricultura ecológica (2 enteros y dos decimales)  (168) </t>
  </si>
  <si>
    <t xml:space="preserve">Rdtos. agríc.ganad.y forest. est. objetiva -Act. realiz./rdtos- Activ 2ª - Ind. correct.- Cultivo en tierras regadío utilice energía electrica ( 2 enteros y 2 decimales) (169)</t>
  </si>
  <si>
    <t xml:space="preserve">Rdtos. agríc.ganad.y forest. est. objetiva -Act. realiz./rdtos- Activ 2ª - Ind. correct.- Empresa rdto.neto no supera 9447,91 € (2 enteros y 2 decimales)  (170)</t>
  </si>
  <si>
    <t xml:space="preserve">Rdtos. agríc.ganad.y forest. est. objetiva -Act. realiz./rdtos- Activ 2ª - Ind. correct.- Determinadas actividades forestales  (2 enteros y 2 decimales)  (171)</t>
  </si>
  <si>
    <t xml:space="preserve">Rdtos. agríc.ganad.y forest. est. objetiva -Act. realiz./rdtos- Activ 2ª - Rdto. neto de módulos (172)</t>
  </si>
  <si>
    <t xml:space="preserve">Rdtos. agríc.ganad.y forest. est. objetiva -Act. realiz./rdtos- Activ 2ª - Reducción carácter general (173)</t>
  </si>
  <si>
    <t xml:space="preserve">Rdtos. agríc.ganad.y forest. est. objetiva -Act. realiz./rdtos- Activ 2ª - Diferencia (174)</t>
  </si>
  <si>
    <t xml:space="preserve">Rdtos. agríc.ganad.y forest. est. objetiva -Act. realiz./rdtos- Activ 2ª - Reducción agricultores jóvenes (175)</t>
  </si>
  <si>
    <t xml:space="preserve">Rdtos. agríc.ganad.y forest. est. objetiva -Act. realiz./rdtos- Activ 2ª - Gastos extraordinarios por circunstancias excepcionales (176]</t>
  </si>
  <si>
    <t xml:space="preserve">Rdtos. agríc.ganad.y forest. est. objetiva -Act. realiz./rdtos- Activ 2ª - Rendimiento neto  (177)</t>
  </si>
  <si>
    <t xml:space="preserve">Rdtos. agríc.ganad.y forest. est. objetiva -Act. realiz./rdtos- Activ 2ª - Reducciones rendimientos generados más 2 años o forma irregular (178)</t>
  </si>
  <si>
    <t xml:space="preserve">Rdtos. agríc.ganad.y forest. est. objetiva -Act. realiz./rdtos- Activ 2ª - Rendimiento neto reducido (179)</t>
  </si>
  <si>
    <t xml:space="preserve">Rdtos. agríc.ganad.y forest. est. objetiva - Rendimiento neto reducido total actividades agrícolas - Suma rendimientos netos reducidos (183)</t>
  </si>
  <si>
    <t xml:space="preserve">Rdtos. agríc.ganad.y forest. est. objetiva - Rendimiento neto reducido total actividades agrícolas - Reducción por ejercicio determinadas actividades económicas (184)</t>
  </si>
  <si>
    <t xml:space="preserve">Rdtos. agríc.ganad.y forest. est. objetiva - Rendimiento neto reducido total actividades agrícolas - Rendimiento neto reducido total  (185)</t>
  </si>
  <si>
    <t xml:space="preserve">Constante &lt;/T10007000&gt;</t>
  </si>
  <si>
    <t xml:space="preserve">NOTA: Cumplimentar sólo cuando el índice 2 sea distinto al índice 1.</t>
  </si>
  <si>
    <t xml:space="preserve"> Constante "08000"</t>
  </si>
  <si>
    <t xml:space="preserve">Nº de hojas adicionales si se declaran más de 3 imputaciones</t>
  </si>
  <si>
    <t xml:space="preserve">(F) Regs. especiales - Régimen atribución rentas - Entidad 1 - Entidades y contribuyentes partícipes - Contribuyente "0" a "9" (186)</t>
  </si>
  <si>
    <t xml:space="preserve">Regs. especiales - Régimen atribución rentas - Entidad 1 - Entidades y contribuyentes partícipes - NIF Entidad (187)</t>
  </si>
  <si>
    <t xml:space="preserve">Regs. especiales - Régimen atribución rentas - Entidad 1 - Entidades y contribuyentes partícipes - Si ha consignado NIF de otro país (188)</t>
  </si>
  <si>
    <t xml:space="preserve">Regs. especiales - Régimen atribución rentas - Entidad 1 - Entidades y contribuyentes partícipes - Porcentaje participación  (2 enteros y dos decimales) (189)</t>
  </si>
  <si>
    <t xml:space="preserve">* </t>
  </si>
  <si>
    <t xml:space="preserve">Regs. especiales - Régimen atribución rentas - Entidad 1 - Rdtos. capital mobiliario. - Rdto. integrar base imponible general - Rdto. neto atribuido (190)</t>
  </si>
  <si>
    <t xml:space="preserve">Regs. especiales - Régimen atribución rentas - Entidad 1 - Rdtos. capital mobiliario. - Rdto. integrar base imponible general - Minoraciones  aplicables (191)</t>
  </si>
  <si>
    <t xml:space="preserve">Regs. especiales - Régimen atribución rentas - Entidad 1 - Rdtos. capital mobiliario. - Rdto. integrar base imponible general - Reducciones aplicables (192)</t>
  </si>
  <si>
    <t xml:space="preserve">Regs. especiales - Régimen atribución rentas - Entidad 1 - Rdtos. capital mobiliario. - Rdtos. integrar base imponible ahorro . Rdto. neto computable (193)</t>
  </si>
  <si>
    <t xml:space="preserve">Regs. especiales - Régimen atribución rentas - Entidad 1 - Rdtos. capital mobiliario. - Rdtos. integrar base imponible ahorro. Rdto. Neto atribuido por la entidad . Imp. computable (194)</t>
  </si>
  <si>
    <t xml:space="preserve">Regs. especiales - Régimen atribución rentas - Entidad 1 - Rdtos. capital mobiliario. - Rdtos. integrar base imponible ahorro. Rdto. Derivado valores deuda subordinada o partic. preferentes (195)</t>
  </si>
  <si>
    <t xml:space="preserve">Regs. especiales - Régimen atribución rentas - Entidad 1 - Rdtos. capital inmobiliario - Rdto. neto atribuido (196)</t>
  </si>
  <si>
    <t xml:space="preserve">Regs. especiales - Régimen atribución rentas - Entidad 1 - Rdtos. capital inmobiliario - Minoraciones aplicables (197)</t>
  </si>
  <si>
    <t xml:space="preserve">Regs. especiales - Régimen atribución rentas - Entidad 1 - Rdtos. capital inmobiliario - Reducciones aplicables (198)</t>
  </si>
  <si>
    <t xml:space="preserve">Regs. especiales - Régimen atribución rentas - Entidad 1 - Rdtos. capital inmobiliario - Rdto. neto computable (199)</t>
  </si>
  <si>
    <t xml:space="preserve">Regs. especiales - Régimen atribución rentas - Entidad 1 - Rdtos. actividades económicas - Criterio cobros/pagos. "1" o cero (200]</t>
  </si>
  <si>
    <t xml:space="preserve">Regs. especiales - Régimen atribución rentas - Entidad 1 - Rdtos. actividades económicas - Rendimiento neto (201]</t>
  </si>
  <si>
    <t xml:space="preserve">Regs. especiales - Régimen atribución rentas - Entidad 1 - Rdtos. actividades económicas - Minoraciones aplicables (202]</t>
  </si>
  <si>
    <t xml:space="preserve">Regs. especiales - Régimen atribución rentas - Entidad 1 - Rdtos. actividades económicas - Provisiones deducibles y gastos difícil justificación (203]</t>
  </si>
  <si>
    <t xml:space="preserve">Regs. especiales - Régimen atribución rentas - Entidad 1 - Rdtos. actividades económicas - Reducción aplicable art.32.1 y DT 25 (204]</t>
  </si>
  <si>
    <t xml:space="preserve">Regs. especiales - Régimen atribución rentas - Entidad 1 - Rdtos. actividades económicas - Reducción aplicable art.32.2.3 (205]</t>
  </si>
  <si>
    <t xml:space="preserve">Regs. especiales - Régimen atribución rentas - Entidad 1 - Rdtos. actividades económicas - Reducción aplicable art.32.3 (206]</t>
  </si>
  <si>
    <t xml:space="preserve">Regs. especiales - Régimen atribución rentas - Entidad 1 - Rdtos. actividades económicas - Rdto. Neto computable (207)</t>
  </si>
  <si>
    <t xml:space="preserve">Regs. especiales - Régimen atribución rentas - Entidad 1 - Atribución ganancias y pérdidas  patrimoniales - No derivadas transmisiones - Ganancias patrimoniales no derivadas de transmisiones, atribuidas por la entidad (208)</t>
  </si>
  <si>
    <t xml:space="preserve">Regs. especiales - Régimen atribución rentas - Entidad 1 - Atribución ganancias y pérdidas patrimoniales - No derivadas transmisiones - Pérdidas patrimoniales no derivadas de transmisiones, atribuidas por la entidad (209)</t>
  </si>
  <si>
    <t xml:space="preserve">Regs. especiales - Régimen atribución rentas - Entidad 1 - Atribución ganancias y pérdidas patrimoniales - Derivadas de transmisiones elementos patrimoniales (a integrar en BI ahorro) - Ganancias patrimoniales (210)</t>
  </si>
  <si>
    <t xml:space="preserve">Regs. especiales - Régimen atribución rentas - Entidad 1 - Atribución ganancias y pérdidas patrimoniales - Derivadas de transmisiones elementos patrimoniales (a integrar en BI ahorro) - Valor transmisión destinado a constituir renta vitalicia (211)</t>
  </si>
  <si>
    <t xml:space="preserve">Regs. especiales - Régimen atribución rentas - Entidad 1 - Atribución ganancias y pérdidas patrimoniales - Derivadas de transmisiones elementos patrimoniales (a integrar en BI ahorro) - Valor transmisión al que resulta aplicable (212)</t>
  </si>
  <si>
    <t xml:space="preserve">Regs. especiales - Régimen atribución rentas - Entidad 1 - Atribución ganancias y pérdidas patrimoniales - Derivadas de transmisiones elementos patrimoniales (a integrar en BI ahorro) - Ganancias exentas 50 por 100 (sólo determinados inmuebles urbanos) (213)</t>
  </si>
  <si>
    <t xml:space="preserve">Regs. especiales - Régimen atribución rentas - Entidad 1 - Atribución ganancias y pérdidas patrimoniales - Derivadas de transmisiones elementos patrimoniales (a integrar en BI ahorro) - Ganancias exentas reinversión rentas vitalicias (214)</t>
  </si>
  <si>
    <t xml:space="preserve">Regs. especiales - Régimen atribución rentas - Entidad 1 - Atribución ganancias y pérdidas patrimoniales - Derivadas de transmisiones elementos patrimoniales (a integrar en BI ahorro) - Ganancia exenta reinversión en entidades de nueva o reciente creación (215)</t>
  </si>
  <si>
    <t xml:space="preserve">Regs. especiales - Régimen atribución rentas - Entidad 1 - Atribución ganancias y pérdidas patrimoniales - Derivadas de transmisiones elementos patrimoniales (a integrar en BI ahorro) - Parte ganancias susceptibles reducción  (216)</t>
  </si>
  <si>
    <t xml:space="preserve">Regs. especiales - Régimen atribución rentas - Entidad 1 - Atribución ganancias y pérdidas patrimoniales - Derivadas de transmisiones elementos patrimoniales (a integrar en BI ahorro) - Reducciones aplicables  (217)</t>
  </si>
  <si>
    <t xml:space="preserve">Regs. especiales - Régimen atribución rentas - Entidad 1 - Atribución ganancias y pérdidas patrimoniales - Derivadas de transmisiones elementos patrimoniales (a integrar en BI ahorro) - Ganancias patrimoniales reducidas no exentas  (218)</t>
  </si>
  <si>
    <t xml:space="preserve">Regs. especiales - Régimen atribución rentas - Entidad 1 - Atribución ganancias y pérdidas patrimoniales - Derivadas de transmisiones elementos patrimoniales (a integrar en BI ahorro) - Ganancias patrimoniales reducidas no exentas imputable 2016  (219)</t>
  </si>
  <si>
    <t xml:space="preserve">Regs. especiales - Régimen atribución rentas - Entidad 1 - Atribución ganancias y pérdidas patrimoniales - Derivadas de transmisiones elementos patrimoniales (a integrar en BI ahorro) - Pérdidas patrimoniales atribuidas por la entidad  (220)</t>
  </si>
  <si>
    <t xml:space="preserve">Regs. especiales - Régimen atribución rentas - Entidad 1 - Atribución de retenciones e ingresos a cuenta -  Retenciones e ingresos a cuenta atribuidos por la entidad (221)</t>
  </si>
  <si>
    <t xml:space="preserve">Regs. especiales - Régimen atribución rentas - Entidad 2 - Entidades y contribuyentes partícipes - Contribuyente "0" a "9" (186)</t>
  </si>
  <si>
    <t xml:space="preserve">Regs. especiales - Régimen atribución rentas - Entidad 2 - Entidades y contribuyentes partícipes - NIF Entidad (187)</t>
  </si>
  <si>
    <t xml:space="preserve">Regs. especiales - Régimen atribución rentas - Entidad 2 - Entidades y contribuyentes partícipes - Si ha consignado NIF de otro país (188)</t>
  </si>
  <si>
    <t xml:space="preserve">Regs. especiales - Régimen atribución rentas - Entidad 2 - Entidades y contribuyentes partícipes - Porcentaje participación  (2 enteros y dos decimales) (189)</t>
  </si>
  <si>
    <t xml:space="preserve">Regs. especiales - Régimen atribución rentas - Entidad 2 - Rdtos. capital mobiliario. - Rdto. integrar base imponible general - Rdto. neto atribuido (190)</t>
  </si>
  <si>
    <t xml:space="preserve">Regs. especiales - Régimen atribución rentas - Entidad 2 - Rdtos. capital mobiliario. - Rdto. integrar base imponible general - Minoraciones  aplicables (191)</t>
  </si>
  <si>
    <t xml:space="preserve">Regs. especiales - Régimen atribución rentas - Entidad 2 - Rdtos. capital mobiliario. - Rdto. integrar base imponible general - Reducciones aplicables (192)</t>
  </si>
  <si>
    <t xml:space="preserve">Regs. especiales - Régimen atribución rentas - Entidad 2 - Rdtos. capital mobiliario. - Rdtos. integrar base imponible ahorro . Rdto. neto computable (193)</t>
  </si>
  <si>
    <t xml:space="preserve">Regs. especiales - Régimen atribución rentas - Entidad 2 - Rdtos. capital mobiliario. - Rdtos. integrar base imponible ahorro. Rdto. Neto atribuido por la entidad . Imp. computable (194)</t>
  </si>
  <si>
    <t xml:space="preserve">Regs. especiales - Régimen atribución rentas - Entidad 2 - Rdtos. capital mobiliario. - Rdtos. integrar base imponible ahorro. Rdto. Derivado valores deuda subordinada o partic. preferentes (195)</t>
  </si>
  <si>
    <t xml:space="preserve">Regs. especiales - Régimen atribución rentas - Entidad 2 - Rdtos. capital inmobiliario - Rdto. neto atribuido (196)</t>
  </si>
  <si>
    <t xml:space="preserve">Regs. especiales - Régimen atribución rentas - Entidad 2 - Rdtos. capital inmobiliario - Minoraciones aplicables (197)</t>
  </si>
  <si>
    <t xml:space="preserve">Regs. especiales - Régimen atribución rentas - Entidad 2 - Rdtos. capital inmobiliario - Reducciones aplicables (198)</t>
  </si>
  <si>
    <t xml:space="preserve">Regs. especiales - Régimen atribución rentas - Entidad 2 - Rdtos. capital inmobiliario - Rdto. neto computable (199)</t>
  </si>
  <si>
    <t xml:space="preserve">Regs. especiales - Régimen atribución rentas - Entidad 2 - Rdtos. actividades económicas - Criterio cobros/pagos. "1" o cero (200]</t>
  </si>
  <si>
    <t xml:space="preserve">Regs. especiales - Régimen atribución rentas - Entidad 2 - Rdtos. actividades económicas - Rendimiento neto (201]</t>
  </si>
  <si>
    <t xml:space="preserve">Regs. especiales - Régimen atribución rentas - Entidad 2 - Rdtos. actividades económicas - Minoraciones aplicables (202]</t>
  </si>
  <si>
    <t xml:space="preserve">Regs. especiales - Régimen atribución rentas - Entidad 2 - Rdtos. actividades económicas - Provisiones deducibles y gastos difícil justificación (203]</t>
  </si>
  <si>
    <t xml:space="preserve">Regs. especiales - Régimen atribución rentas - Entidad 2 - Rdtos. actividades económicas - Reducción aplicable art.32.1 y DT 25 (204]</t>
  </si>
  <si>
    <t xml:space="preserve">Regs. especiales - Régimen atribución rentas - Entidad 2 - Rdtos. actividades económicas - Reducción aplicable art.32.2.3 (205]</t>
  </si>
  <si>
    <t xml:space="preserve">Regs. especiales - Régimen atribución rentas - Entidad 2 - Rdtos. actividades económicas - Reducción aplicable art.32.3 (206]</t>
  </si>
  <si>
    <t xml:space="preserve">Regs. especiales - Régimen atribución rentas - Entidad 2 - Rdtos. actividades económicas - Rdto. Neto computable (207)</t>
  </si>
  <si>
    <t xml:space="preserve">Regs. especiales - Régimen atribución rentas - Entidad 2 - Atribución ganancias y pérdidas  patrimoniales - No derivadas transmisiones - Ganancias patrimoniales no derivadas de transmisiones, atribuidas por la entidad (208)</t>
  </si>
  <si>
    <t xml:space="preserve">Regs. especiales - Régimen atribución rentas - Entidad 2 - Atribución ganancias y pérdidas patrimoniales - No derivadas transmisiones - Pérdidas patrimoniales no derivadas de transmisiones, atribuidas por la entidad (209)</t>
  </si>
  <si>
    <t xml:space="preserve">Regs. especiales - Régimen atribución rentas - Entidad 2 - Atribución ganancias y pérdidas patrimoniales - Derivadas de transmisiones elementos patrimoniales (a integrar en BI ahorro) - Ganancias patrimoniales (210)</t>
  </si>
  <si>
    <t xml:space="preserve">Regs. especiales - Régimen atribución rentas - Entidad 2 - Atribución ganancias y pérdidas patrimoniales - Derivadas de transmisiones elementos patrimoniales (a integrar en BI ahorro) - Valor transmisión destinado a constituir renta vitalicia (211)</t>
  </si>
  <si>
    <t xml:space="preserve">Regs. especiales - Régimen atribución rentas - Entidad 2 - Atribución ganancias y pérdidas patrimoniales - Derivadas de transmisiones elementos patrimoniales (a integrar en BI ahorro) - Valor transmisión al que resulta aplicable (212)</t>
  </si>
  <si>
    <t xml:space="preserve">Regs. especiales - Régimen atribución rentas - Entidad 2 - Atribución ganancias y pérdidas patrimoniales - Derivadas de transmisiones elementos patrimoniales (a integrar en BI ahorro) - Ganancias exentas 50 por 100 (sólo determinados inmuebles urbanos) (213)</t>
  </si>
  <si>
    <t xml:space="preserve">Regs. especiales - Régimen atribución rentas - Entidad 2 - Atribución ganancias y pérdidas patrimoniales - Derivadas de transmisiones elementos patrimoniales (a integrar en BI ahorro) - Ganancias exentas reinversión rentas vitalicias (214)</t>
  </si>
  <si>
    <t xml:space="preserve">Regs. especiales - Régimen atribución rentas - Entidad 2 - Atribución ganancias y pérdidas patrimoniales - Derivadas de transmisiones elementos patrimoniales (a integrar en BI ahorro) - Ganancia exenta reinversión en entidades de nueva o reciente creación (215)</t>
  </si>
  <si>
    <t xml:space="preserve">Regs. especiales - Régimen atribución rentas - Entidad 2 - Atribución ganancias y pérdidas patrimoniales - Derivadas de transmisiones elementos patrimoniales (a integrar en BI ahorro) - Parte ganancias susceptibles reducción  (216)</t>
  </si>
  <si>
    <t xml:space="preserve">Regs. especiales - Régimen atribución rentas - Entidad 2 - Atribución ganancias y pérdidas patrimoniales - Derivadas de transmisiones elementos patrimoniales (a integrar en BI ahorro) - Reducciones aplicables  (217)</t>
  </si>
  <si>
    <t xml:space="preserve">Regs. especiales - Régimen atribución rentas - Entidad 2 - Atribución ganancias y pérdidas patrimoniales - Derivadas de transmisiones elementos patrimoniales (a integrar en BI ahorro) - Ganancias patrimoniales reducidas no exentas  (218)</t>
  </si>
  <si>
    <t xml:space="preserve">Regs. especiales - Régimen atribución rentas - Entidad 2 - Atribución ganancias y pérdidas patrimoniales - Derivadas de transmisiones elementos patrimoniales (a integrar en BI ahorro) - Ganancias patrimoniales reducidas no exentas imputable 2016  (219)</t>
  </si>
  <si>
    <t xml:space="preserve">Regs. especiales - Régimen atribución rentas - Entidad 2 - Atribución ganancias y pérdidas patrimoniales - Derivadas de transmisiones elementos patrimoniales (a integrar en BI ahorro) - Pérdidas patrimoniales atribuidas por la entidad  (220)</t>
  </si>
  <si>
    <t xml:space="preserve">Regs. especiales - Régimen atribución rentas - Entidad 2 - Atribución de retenciones e ingresos a cuenta -  Retenciones e ingresos a cuenta atribuidos por la entidad (221)</t>
  </si>
  <si>
    <t xml:space="preserve">Regs. especiales - Régimen atribución rentas -  Atribución  rendimientos capital mobiliario - A integrar en BI general - Rdto. Neto computable - Total (222)</t>
  </si>
  <si>
    <t xml:space="preserve">Regs. especiales - Régimen atribución rentas -  Atribución  rendimientos capital mobiliario - A integrar en BI  ahorro - Rdto. Neto atribuido - Importe computable - Total (223)</t>
  </si>
  <si>
    <t xml:space="preserve">Regs. especiales - Régimen atribución rentas -  Atribución  rendimientos capital mobiliario - A integrar en BI ahorro - Rdto. derivado valores deuda subordinada o participaciones preferentes - Total (224)</t>
  </si>
  <si>
    <t xml:space="preserve">Regs. especiales - Régimen atribución rentas -  Atribución  rendimientos capital inmobiliario - Rendimiento neto computable - Total (225)</t>
  </si>
  <si>
    <t xml:space="preserve">Regs. especiales - Régimen atribución rentas -  Atribución  rendimientos actividades económicas - Rendimiento neto computable - Total (226)</t>
  </si>
  <si>
    <t xml:space="preserve">Regs. especiales - Régimen atribución rentas -  Atribución  ganancias y pérdidas patrimoniales -  No derivada transmisiones - Ganancias patrimoniales - Total  (227)</t>
  </si>
  <si>
    <t xml:space="preserve">Regs. especiales - Régimen atribución rentas -  Atribución  ganancias y pérdidas patrimoniales -  No derivada transmisiones - Pérdidas patrimoniales - Total  (228)</t>
  </si>
  <si>
    <t xml:space="preserve">Regs. especiales - Régimen atribución rentas -  Atribución  ganancias y pérdidas patrimoniales -  Derivadas  transmisiones elementos patrimoniales (a integrar en BI ahorro) - Ganancias reducidas no exentas imputables a 2016 - Total  (229)</t>
  </si>
  <si>
    <t xml:space="preserve">Regs. especiales - Régimen atribución rentas -  Atribución  ganancias y pérdidas patrimoniales -  Derivadas  transmisiones elementos patrimoniales (a integrar en BI ahorro) - Pérdidas patrimoniales atribuidas por la entidad - Total  (230)</t>
  </si>
  <si>
    <t xml:space="preserve">Regs. especiales - Régimen atribución rentas -  Atribución retenciones e ingresos a cuenta -  Retenciones e ingresos atribuidos por la entidad - Total  (542)</t>
  </si>
  <si>
    <t xml:space="preserve">Regs. especiales - Agrupaciones interés económico y UTES - Entidad 1-  Entidades y contribuyentes socios. Contribuyente "0" a "9" (231)</t>
  </si>
  <si>
    <t xml:space="preserve">Regs. especiales - Agrupaciones interés económico y UTES - Entidad 1-  Entidades y contribuyentes socios. N.I.F. Entidad (232)</t>
  </si>
  <si>
    <t xml:space="preserve">Regs. especiales - Agrupaciones interés económico y UTES - Entidad 1- Entidades y contribuyentes socios. Criterio imputación temporal. Clave (blanco, "1" ó "2") (233)</t>
  </si>
  <si>
    <t xml:space="preserve">Regs. especiales - Agrupaciones interés económico y UTES - Entidad 1- Imputaciones bases imponibles y deducciones - Base imponible imputada  (234)</t>
  </si>
  <si>
    <t xml:space="preserve">Regs. especiales - Agrupaciones interés económico y UTES - Entidad 1- Imputaciones bases imponibles y deducciones - Deducciones inversión empresarial (235)</t>
  </si>
  <si>
    <t xml:space="preserve">Regs. especiales - Agrupaciones interés económico y UTES - Entidad 1- Imputaciones bases imponibles y deducciones - Deducciones creación empleo (236)</t>
  </si>
  <si>
    <t xml:space="preserve">Regs. especiales - Agrupaciones interés económico y UTES - Entidad 1- Imputaciones bases imponibles y deducciones - Deduccciones rentas Ceuta/Melilla (237)</t>
  </si>
  <si>
    <t xml:space="preserve">Regs. especiales - Agrupaciones interés económico y UTES - Entidad 1- Imputaciones bases imponibles y deducciones - Deducciones doble imposición internacional. (238)</t>
  </si>
  <si>
    <t xml:space="preserve">Regs. especiales - Agrupaciones interés económico y UTES - Entidad 1- Imputaciones retenciones e ingresos a cuenta  - Retenciones e ingresos a cuenta imputados (239)</t>
  </si>
  <si>
    <t xml:space="preserve">Regs. especiales - Agrupaciones interés económico y UTES - Entidad 2-  Entidades y contribuyentes socios. Contribuyente "0" a "9" (231)</t>
  </si>
  <si>
    <t xml:space="preserve">Regs. especiales - Agrupaciones interés económico y UTES - Entidad 2-  Entidades y contribuyentes socios. N.I.F. Entidad (232)</t>
  </si>
  <si>
    <t xml:space="preserve">Regs. especiales - Agrupaciones interés económico y UTES - Entidad 2- Entidades y contribuyentes socios. Criterio imputación temporal. Clave (blanco, "1" ó "2") (233)</t>
  </si>
  <si>
    <t xml:space="preserve">Regs. especiales - Agrupaciones interés económico y UTES - Entidad 2- Imputaciones bases imponibles y deducciones - Base imponible imputada  (234)</t>
  </si>
  <si>
    <t xml:space="preserve">Regs. especiales - Agrupaciones interés económico y UTES - Entidad 2- Imputaciones bases imponibles y deducciones - Deducciones inversión empresarial (235)</t>
  </si>
  <si>
    <t xml:space="preserve">Regs. especiales - Agrupaciones interés económico y UTES - Entidad 2- Imputaciones bases imponibles y deducciones - Deducciones creación empleo (236)</t>
  </si>
  <si>
    <t xml:space="preserve">Regs. especiales - Agrupaciones interés económico y UTES - Entidad 2- Imputaciones bases imponibles y deducciones - Deduccciones rentas Ceuta/Melilla (237)</t>
  </si>
  <si>
    <t xml:space="preserve">Regs. especiales - Agrupaciones interés económico y UTES - Entidad 2- Imputaciones bases imponibles y deducciones - Deducciones doble imposición internacional. (238)</t>
  </si>
  <si>
    <t xml:space="preserve">Regs. especiales - Agrupaciones interés económico y UTES - Entidad 2- Imputaciones retenciones e ingresos a cuenta  - Retenciones e ingresos a cuenta imputados (239)</t>
  </si>
  <si>
    <t xml:space="preserve">Regs. especiales - Agrupaciones interés económico y UTES - Total base imponible imputada  (240)</t>
  </si>
  <si>
    <t xml:space="preserve">Regs. especiales - Agrupaciones interés económico y UTES - Total retenciones e ingresos a cuenta imputados (543)</t>
  </si>
  <si>
    <t xml:space="preserve">Constante &lt;/T10008000&gt;</t>
  </si>
  <si>
    <t xml:space="preserve">Inicio del identificador de modelo y página. Constante "&lt;T"</t>
  </si>
  <si>
    <t xml:space="preserve"> Constante "09000"</t>
  </si>
  <si>
    <t xml:space="preserve">Indicador de página complementaria. Blanco ( No complementaria) o "C" (Complementaria)</t>
  </si>
  <si>
    <t xml:space="preserve">Nº hojas adicionales que se adjuntan</t>
  </si>
  <si>
    <t xml:space="preserve">(F) Regs. especiales - Imputación rentas transparencia fiscal internacional -  Entidad 1 - Contribuyente  "0" a "9" (241)</t>
  </si>
  <si>
    <t xml:space="preserve">Regs. especiales - Imputación rentas transparencia fiscal internacional -  Entidad 1 - Denominación entidad no residente (242)</t>
  </si>
  <si>
    <t xml:space="preserve">Regs. especiales - Imputación rentas transparencia fiscal internacional -  Entidad 1 - Importe imputación  (243)</t>
  </si>
  <si>
    <t xml:space="preserve">Regs. especiales - Imputación rentas transparencia fiscal internacional -  Entidad 2 - Contribuyente  "0" a "9" (241)</t>
  </si>
  <si>
    <t xml:space="preserve">Regs. especiales - Imputación rentas transparencia fiscal internacional -  Entidad 2 - Denominación entidad no residente (242)</t>
  </si>
  <si>
    <t xml:space="preserve">Regs. especiales - Imputación rentas transparencia fiscal internacional -  Entidad 2 - Importe imputación  (243)</t>
  </si>
  <si>
    <t xml:space="preserve">Regs. especiales - Imputación rentas transparencia fiscal internacional -  Total importe de la imputación  (244)</t>
  </si>
  <si>
    <t xml:space="preserve">Regs. especiales - Imputación rentas cesión derechos imagen - Contribuyente que debe efectuar la imputacion.  "0" a "9" (245)</t>
  </si>
  <si>
    <t xml:space="preserve">Regs. especiales - Imputación rentas cesión derechos imagen - NIF o denominación persona/entidad cesionaria derechos imagen (246)</t>
  </si>
  <si>
    <t xml:space="preserve">Regs. especiales - Imputación rentas cesión derechos imagen - NIF o denominación persona/entidad relación laboral (247]</t>
  </si>
  <si>
    <t xml:space="preserve">Regs. especiales - Imputación rentas cesión derechos imagen - Cantidad a imputar  (248)</t>
  </si>
  <si>
    <t xml:space="preserve">Regs. especiales - Imputación rentas  I. I.Colectiva  paraísos fiscales - I. I. C. 1 - Contribuyente  "0" a "9" (249)</t>
  </si>
  <si>
    <t xml:space="preserve">Regs. especiales - Imputación rentas  I. I.Colectiva  paraísos fiscales - I. I. C. 1 - Denominación Institución (250)</t>
  </si>
  <si>
    <t xml:space="preserve">Regs. especiales - Imputación rentas  I. I.Colectiva  paraísos fiscales - I. I. C. 1 - Importe imputación (251)</t>
  </si>
  <si>
    <t xml:space="preserve">Regs. especiales - Imputación rentas  I. I.Colectiva  paraísos fiscales - I. I. C. 2 - Contribuyente  "0" a "9" (249)</t>
  </si>
  <si>
    <t xml:space="preserve">Regs. especiales - Imputación rentas  I. I.Colectiva  paraísos fiscales - I. I. C. 2 - Denominación Institución (250)</t>
  </si>
  <si>
    <t xml:space="preserve">Regs. especiales - Imputación rentas  I. I.Colectiva  paraísos fiscales - I. I. C. 2 - Importe imputación (251)</t>
  </si>
  <si>
    <t xml:space="preserve">Regs. especiales - Imputación rentas  I. I.Colectiva  paraísos fiscales - Total  importe de la imputación  (252)</t>
  </si>
  <si>
    <t xml:space="preserve">(G1) Ganancias/pérdidas patrimoniales no derivan transmisión - Premios en juegos, rifas - En metálico - Importe (253)</t>
  </si>
  <si>
    <t xml:space="preserve">Ganancias/pérdidas patrimoniales no derivan transmisión - Premios en juegos, rifas - En especie - Valoración (254) </t>
  </si>
  <si>
    <t xml:space="preserve">Ganancias/pérdidas patrimoniales no derivan transmisión - Premios en juegos, rifas - En especie - Ingresos a cuenta (255)</t>
  </si>
  <si>
    <t xml:space="preserve">Ganancias/pérdidas patrimoniales no derivan transmisión - Premios en juegos, rifas - En especie - Ingresos a cuenta repercutidos (256)</t>
  </si>
  <si>
    <t xml:space="preserve">Ganancias/pérdidas patrimoniales no derivan transmisión - Premios en juegos, rifas - En especie - Importe computable (257)</t>
  </si>
  <si>
    <t xml:space="preserve">Ganancias/pérdidas patrimoniales no derivan transmisión - Premios en juegos, rifas - Pérdidas patrimoniales derivadas de estos juegos (258)</t>
  </si>
  <si>
    <t xml:space="preserve">Ganancias/pérdidas patrimoniales no derivan transmisión - Premios en juegos, rifas - Ganancias patrimoniales netas (259)</t>
  </si>
  <si>
    <t xml:space="preserve">Ganancias/pérdidas patrimoniales no derivan transmisión - Premios concursos o combinaciones aleatorias con fines publicitarios - En metálico - Importe (260)</t>
  </si>
  <si>
    <t xml:space="preserve">Ganancias/pérdidas patrimoniales no derivan transmisión - Premios concursos o combinaciones aleatorias con fines publicitarios - En especie - Valoración (261)</t>
  </si>
  <si>
    <t xml:space="preserve">Ganancias/pérdidas patrimoniales no derivan transmisión - Premios concursos o combinaciones aleatorias con fines publicitarios - En especie - Ingresos a cuenta (262)</t>
  </si>
  <si>
    <t xml:space="preserve">Ganancias/pérdidas patrimoniales no derivan transmisión - Premios concursos o combinaciones aleatorias con fines publicitarios - En especie - Ingresos a cuenta repercutidos (263)</t>
  </si>
  <si>
    <t xml:space="preserve">Ganancias/pérdidas patrimoniales no derivan transmisión - Premios concursos o combinaciones aleatorias con fines publicitarios - En especie - Importe computable (264)</t>
  </si>
  <si>
    <t xml:space="preserve">Ganancias/pérdidas patrimoniales no derivan transmisión - Otras Ganancias/pérdidas - Subvenciones adquisición vivienda (265)</t>
  </si>
  <si>
    <t xml:space="preserve">Ganancias/pérdidas patrimoniales no derivan transmisión - Otras Ganancias/pérdidas - Otras subvenciones o ayudas (266)</t>
  </si>
  <si>
    <t xml:space="preserve">Ganancias/pérdidas patrimoniales no derivan transmisión - Otras Ganancias/pérdidas - Ganancias patrimoniales vecinos, aprovechamientos forestales (267)</t>
  </si>
  <si>
    <t xml:space="preserve">Ganancias/pérdidas patrimoniales no derivan transmisión - Otras Ganancias/pérdidas - Renta básica emancipación (268)</t>
  </si>
  <si>
    <t xml:space="preserve">Ganancias/pérdidas patrimoniales no derivan transmisión - Otras Ganancias/pérdidas -  Importe ganancias (269)</t>
  </si>
  <si>
    <t xml:space="preserve">Ganancias/pérdidas patrimoniales no derivan transmisión - Otras Ganancias/pérdidas - Importe pérdidas (270)</t>
  </si>
  <si>
    <t xml:space="preserve">(G2) Ganancias/pérdidas patrimoniales derivadas transmisión (a integrar en BI ahorro) - Aplicación DT 9  - Contribuyente 1 "0" a "9" [271]</t>
  </si>
  <si>
    <t xml:space="preserve">Ganancias/pérdidas patrimoniales derivadas transmisión (a integrar en BI ahorro) - Aplicación DT 9  - Contribuyente 1 -Valor total acumulado [272]         </t>
  </si>
  <si>
    <t xml:space="preserve">Ganancias/pérdidas patrimoniales derivadas transmisión (a integrar en BI ahorro) - Aplicación DT 9  - Contribuyente 2 "0" a "9" [271]</t>
  </si>
  <si>
    <t xml:space="preserve">Ganancias/pérdidas patrimoniales derivadas transmisión (a integrar en BI ahorro) - Aplicación DT 9  - Contribuyente 2 -Valor total acumulado [272]         </t>
  </si>
  <si>
    <t xml:space="preserve">Ganancias/pérdidas patrimoniales derivadas transmisión (a integrar en BI ahorro) - Inst. inv. colectiva - Sociedad/Fondo 1 - Contribuyente "0" a "9" (273)</t>
  </si>
  <si>
    <t xml:space="preserve">Ganancias/pérdidas patrimoniales derivadas transmisión (a integrar en BI ahorro)  - Inst. inv. colectiva - Sociedad/Fondo 1 - N.I.F. (274)</t>
  </si>
  <si>
    <t xml:space="preserve">Ganancias/pérdidas patrimoniales derivadas transmisión (a integrar en BI ahorro)  - Inst. inv. colectiva - Sociedad/Fondo 1 -  Importe global transmisiones (275)</t>
  </si>
  <si>
    <t xml:space="preserve">Ganancias/pérdidas patrimoniales derivadas transmisión (a integrar en BI ahorro)  - Inst. inv. colectiva - Sociedad/Fondo 1 - Importe global transmisiones -  Valor transmisión para renta vitalicia (276)</t>
  </si>
  <si>
    <t xml:space="preserve">Ganancias/pérdidas patrimoniales derivadas transmisión (a integrar en BI ahorro)  - Inst. inv. colectiva - Sociedad/Fondo 1 - Importe global transmisiones -  Valor transmisión aplicable D.T.9ª (277)</t>
  </si>
  <si>
    <t xml:space="preserve">Ganancias/pérdidas patrimoniales derivadas transmisión (a integrar en BI ahorro)  - Inst. inv. colectiva - Sociedad/Fondo 1 - Importe global adquisiciones (278)</t>
  </si>
  <si>
    <t xml:space="preserve">Ganancias/pérdidas patrimoniales derivadas transmisión (a integrar en BI ahorro)  - Inst. inv. colectiva - Resultados -  Sociedad/Fondo 1 -Ganancias patrimoniales (279)</t>
  </si>
  <si>
    <t xml:space="preserve">Ganancias/pérdidas patrimoniales derivadas transmisión (a integrar en BI ahorro)  - Inst. inv. colectiva - Resultados - Sociedad/Fondo 1 -Ganancias exentas reinversión rentas vitalicias (280)</t>
  </si>
  <si>
    <t xml:space="preserve">Ganancias/pérdidas patrimoniales derivadas transmisión (a integrar en BI ahorro)  - Inst. inv. colectiva - Resultados  - Sociedad/Fondo 1 - Parte ganancias suceptible reducción (281) </t>
  </si>
  <si>
    <t xml:space="preserve">Ganancias/pérdidas patrimoniales derivadas transmisión (a integrar en BI ahorro)  - Inst. inv. colectiva - Resultados -Sociedad/Fondo 1 - Reducción aplicable (282)</t>
  </si>
  <si>
    <t xml:space="preserve">Ganancias/pérdidas patrimoniales derivadas transmisión (a integrar en BI ahorro)  - Inst. inv. colectiva - Resultados - Sociedad/Fondo 1 - Ganancias patrimoniales reducidas no exentas (283)</t>
  </si>
  <si>
    <t xml:space="preserve">Ganancias/pérdidas patrimoniales derivadas transmisión (a integrar en BI ahorro)  - Inst. inv. colectiva - Resultados - Sociedad/Fondo 1 - Pérdidas patrimoniales (284)</t>
  </si>
  <si>
    <t xml:space="preserve">Ganancias/pérdidas patrimoniales derivadas transmisión (a integrar en BI ahorro)  - Inst. inv. colectiva - Resultados - Sociedad/Fondo 1 - Pérdidas patrimoniales imputables a 2016 (285)</t>
  </si>
  <si>
    <t xml:space="preserve">Ganancias/pérdidas patrimoniales derivadas transmisión (a integrar en BI ahorro) - Inst. inv. colectiva - Sociedad/Fondo 2 - Contribuyente "0" a "9" (273)</t>
  </si>
  <si>
    <t xml:space="preserve">Ganancias/pérdidas patrimoniales derivadas transmisión (a integrar en BI ahorro)  - Inst. inv. colectiva - Sociedad/Fondo 2 - N.I.F. (274)</t>
  </si>
  <si>
    <t xml:space="preserve">Ganancias/pérdidas patrimoniales derivadas transmisión (a integrar en BI ahorro)  - Inst. inv. colectiva - Sociedad/Fondo 2 -  Importe global transmisiones (275)</t>
  </si>
  <si>
    <t xml:space="preserve">Ganancias/pérdidas patrimoniales derivadas transmisión (a integrar en BI ahorro)  - Inst. inv. colectiva - Sociedad/Fondo 2 - Importe global transmisiones -  Valor transmisión para renta vitalicia (276)</t>
  </si>
  <si>
    <t xml:space="preserve">Ganancias/pérdidas patrimoniales derivadas transmisión (a integrar en BI ahorro)  - Inst. inv. colectiva - Sociedad/Fondo 2 - Importe global transmisiones -  Valor transmisión aplicable D.T.9ª (277)</t>
  </si>
  <si>
    <t xml:space="preserve">Ganancias/pérdidas patrimoniales derivadas transmisión (a integrar en BI ahorro)  - Inst. inv. colectiva - Sociedad/Fondo 2 - Importe global adquisiciones (278)</t>
  </si>
  <si>
    <t xml:space="preserve">Ganancias/pérdidas patrimoniales derivadas transmisión (a integrar en BI ahorro)  - Inst. inv. colectiva - Resultados -  Sociedad/Fondo 2 -Ganancias patrimoniales (279)</t>
  </si>
  <si>
    <t xml:space="preserve">Ganancias/pérdidas patrimoniales derivadas transmisión (a integrar en BI ahorro)  - Inst. inv. colectiva - Resultados - Sociedad/Fondo 2 -Ganancias exentas reinversión rentas vitalicias (280)</t>
  </si>
  <si>
    <t xml:space="preserve">Ganancias/pérdidas patrimoniales derivadas transmisión (a integrar en BI ahorro)  - Inst. inv. colectiva - Resultados  - Sociedad/Fondo 2 - Parte ganancias suceptible reducción (281) </t>
  </si>
  <si>
    <t xml:space="preserve">Ganancias/pérdidas patrimoniales derivadas transmisión (a integrar en BI ahorro)  - Inst. inv. colectiva - Resultados -Sociedad/Fondo 2 - Reducción aplicable (282)</t>
  </si>
  <si>
    <t xml:space="preserve">Ganancias/pérdidas patrimoniales derivadas transmisión (a integrar en BI ahorro)  - Inst. inv. colectiva - Resultados - Sociedad/Fondo 2 - Ganancias patrimoniales reducidas no exentas (283)</t>
  </si>
  <si>
    <t xml:space="preserve">Ganancias/pérdidas patrimoniales derivadas transmisión (a integrar en BI ahorro)  - Inst. inv. colectiva - Resultados - Sociedad/Fondo 2 - Pérdidas patrimoniales (284)</t>
  </si>
  <si>
    <t xml:space="preserve">Ganancias/pérdidas patrimoniales derivadas transmisión (a integrar en BI ahorro)  - Inst. inv. colectiva - Resultados - Sociedad/Fondo 2 - Pérdidas patrimoniales imputables a 2016 (285)</t>
  </si>
  <si>
    <t xml:space="preserve">Ganancias/pérdidas patrimoniales derivadas transmisión (a integrar en BI ahorro) - Inst. inv. colectiva - Sociedad/Fondo 3 - Contribuyente "0" a "9" (273)</t>
  </si>
  <si>
    <t xml:space="preserve">Ganancias/pérdidas patrimoniales derivadas transmisión (a integrar en BI ahorro)  - Inst. inv. colectiva - Sociedad/Fondo 3 - N.I.F. (274)</t>
  </si>
  <si>
    <t xml:space="preserve">Ganancias/pérdidas patrimoniales derivadas transmisión (a integrar en BI ahorro)  - Inst. inv. colectiva - Sociedad/Fondo 3 -  Importe global transmisiones (275)</t>
  </si>
  <si>
    <t xml:space="preserve">Ganancias/pérdidas patrimoniales derivadas transmisión (a integrar en BI ahorro)  - Inst. inv. colectiva - Sociedad/Fondo 3 - Importe global transmisiones -  Valor transmisión para renta vitalicia (276)</t>
  </si>
  <si>
    <t xml:space="preserve">Ganancias/pérdidas patrimoniales derivadas transmisión (a integrar en BI ahorro)  - Inst. inv. colectiva - Sociedad/Fondo 3 - Importe global transmisiones -  Valor transmisión aplicable D.T.9ª (277)</t>
  </si>
  <si>
    <t xml:space="preserve">Ganancias/pérdidas patrimoniales derivadas transmisión (a integrar en BI ahorro)  - Inst. inv. colectiva - Sociedad/Fondo 3 - Importe global adquisiciones (278)</t>
  </si>
  <si>
    <t xml:space="preserve">Ganancias/pérdidas patrimoniales derivadas transmisión (a integrar en BI ahorro)  - Inst. inv. colectiva - Resultados -  Sociedad/Fondo 3 -Ganancias patrimoniales (279)</t>
  </si>
  <si>
    <t xml:space="preserve">Ganancias/pérdidas patrimoniales derivadas transmisión (a integrar en BI ahorro)  - Inst. inv. colectiva - Resultados - Sociedad/Fondo 3 -Ganancias exentas reinversión rentas vitalicias (280)</t>
  </si>
  <si>
    <t xml:space="preserve">Ganancias/pérdidas patrimoniales derivadas transmisión (a integrar en BI ahorro)  - Inst. inv. colectiva - Resultados  - Sociedad/Fondo 3 - Parte ganancias suceptible reducción (281) </t>
  </si>
  <si>
    <t xml:space="preserve">Ganancias/pérdidas patrimoniales derivadas transmisión (a integrar en BI ahorro)  - Inst. inv. colectiva - Resultados -Sociedad/Fondo 3 - Reducción aplicable (282)</t>
  </si>
  <si>
    <t xml:space="preserve">Ganancias/pérdidas patrimoniales derivadas transmisión (a integrar en BI ahorro)  - Inst. inv. colectiva - Resultados - Sociedad/Fondo 3 - Ganancias patrimoniales reducidas no exentas (283)</t>
  </si>
  <si>
    <t xml:space="preserve">Ganancias/pérdidas patrimoniales derivadas transmisión (a integrar en BI ahorro)  - Inst. inv. colectiva - Resultados - Sociedad/Fondo 3 - Pérdidas patrimoniales (284)</t>
  </si>
  <si>
    <t xml:space="preserve">Ganancias/pérdidas patrimoniales derivadas transmisión (a integrar en BI ahorro)  - Inst. inv. colectiva - Resultados - Sociedad/Fondo 3 - Pérdidas patrimoniales imputables a 2016 (285)</t>
  </si>
  <si>
    <t xml:space="preserve">Ganancias/pérdidas patrimoniales derivadas transmisión (a integrar en BI ahorro)  - Inst. inv. Colectiva - Resultados - Ganancias patrimoniales reducidas no exentas - Total (286)</t>
  </si>
  <si>
    <t xml:space="preserve">Ganancias/pérdidas patrimoniales derivadas transmisión (a integrar en BI ahorro)  - Inst. inv. Colectiva - Resultados - Pérdidas patrimoniales imputables 2016 - Total (287)</t>
  </si>
  <si>
    <t xml:space="preserve">Número de Ganancias/Pérdidas en declaración conjunta (Reservado para la Administración)</t>
  </si>
  <si>
    <t xml:space="preserve">Constante &lt;/T10009000&gt;</t>
  </si>
  <si>
    <t xml:space="preserve"> Constante "10000"</t>
  </si>
  <si>
    <t xml:space="preserve">Ganancias/pérdidas patrimoniales derivadas transmisión (a integrar en BI ahorro) (continuación) - Acciones/Participaciones - Entidad 1 -  Contribuyente valores transmitidos "0" a "9" (288) </t>
  </si>
  <si>
    <t xml:space="preserve">Ganancias/pérdidas patrimoniales derivadas transmisión (a integrar en BI ahorro) (continuación) - Acciones/Participaciones - Entidad 1 - Denominación valores (289)</t>
  </si>
  <si>
    <t xml:space="preserve">Ganancias/pérdidas patrimoniales derivadas transmisión (a integrar en BI ahorro) (continuación) - Acciones/Participaciones  - Entidad 1 - Importe global efectuadas en 2016 (290)</t>
  </si>
  <si>
    <t xml:space="preserve">Ganancias/pérdidas patrimoniales derivadas transmisión (a integrar en BI ahorro) (continuación) -  Acciones/Participaciones - Entidad 1 - Importe global efectuadas en 2016 - Valor transmisión a constituir en renta vitalicia  (291)</t>
  </si>
  <si>
    <t xml:space="preserve">Ganancias/pérdidas patrimoniales derivadas transmisión (a integrar en BI ahorro) (continuación) -  Acciones/Participaciones - Entidad 1 - Importe global efectuadas en 2016 - Valor transmisión aplicable D.T.9ª (292)</t>
  </si>
  <si>
    <t xml:space="preserve">Ganancias/pérdidas patrimoniales derivadas transmisión (a integrar en BI ahorro) (continuación) -Acciones/Participaciones  - Entidad 1 - Valor adquisición global (293)</t>
  </si>
  <si>
    <t xml:space="preserve">Ganancias/pérdidas patrimoniales derivadas transmisión (a integrar en BI ahorro) (continuación) -Acciones/Participaciones  - Entidad 1 - Resultados -  Ganancias patrimoniales (294)</t>
  </si>
  <si>
    <t xml:space="preserve">Ganancias/pérdidas patrimoniales derivadas transmisión (a integrar en BI ahorro) (continuación) -Acciones/Participaciones  - Entidad 1 - Resultados  - Ganancias exentas reinversión en rentas vitalicias (295)</t>
  </si>
  <si>
    <t xml:space="preserve">Ganancias/pérdidas patrimoniales derivadas transmisión (a integrar en BI ahorro) (continuación) -Acciones/Participaciones  - Entidad 1 - Resultados  - Parte ganancias patrimoniales susceptibles reducción (296)</t>
  </si>
  <si>
    <t xml:space="preserve">Ganancias/pérdidas patrimoniales derivadas transmisión (a integrar en BI ahorro) (continuación) -Acciones/Participaciones  - Entidad 1 - Resultados  - Reducción aplicable (297)</t>
  </si>
  <si>
    <t xml:space="preserve">Ganancias/pérdidas patrimoniales derivadas transmisión (a integrar en BI ahorro) (continuación) -Acciones/Participaciones  - Entidad 1 - Resultados  - Ganancias patrimoniales no exentas (298)</t>
  </si>
  <si>
    <t xml:space="preserve">Ganancias/pérdidas patrimoniales derivadas transmisión (a integrar en BI ahorro) (continuación) -Acciones/Participaciones  - Entidad 1 - Resultados  - Pérdidas patrim. Importe obtenido (299)</t>
  </si>
  <si>
    <t xml:space="preserve">Ganancias/pérdidas patrimoniales derivadas transmisión (a integrar en BI ahorro) (continuación) -Acciones/Participaciones  - Entidad 1 - Resultados  - Pérdidas patrim. Importe computable (300)</t>
  </si>
  <si>
    <t xml:space="preserve">Ganancias/pérdidas patrimoniales derivadas transmisión (a integrar en BI ahorro) (continuación) - Acciones/Participaciones - Entidad 2 -  Contribuyente valores transmitidos "0" a "9" (288) </t>
  </si>
  <si>
    <t xml:space="preserve">Ganancias/pérdidas patrimoniales derivadas transmisión (a integrar en BI ahorro) (continuación) - Acciones/Participaciones - Entidad 2 - Denominación valores (289)</t>
  </si>
  <si>
    <t xml:space="preserve">Ganancias/pérdidas patrimoniales derivadas transmisión (a integrar en BI ahorro) (continuación) - Acciones/Participaciones  - Entidad 2 - Importe global efectuadas en 2016 (290)</t>
  </si>
  <si>
    <t xml:space="preserve">Ganancias/pérdidas patrimoniales derivadas transmisión (a integrar en BI ahorro) (continuación) -  Acciones/Participaciones - Entidad 2 - Importe global efectuadas en 2016 - Valor transmisión a constituir en renta vitalicia  (291)</t>
  </si>
  <si>
    <t xml:space="preserve">Ganancias/pérdidas patrimoniales derivadas transmisión (a integrar en BI ahorro) (continuación) -  Acciones/Participaciones - Entidad 2 - Importe global efectuadas en 2016 - Valor transmisión aplicable D.T.9ª (292)</t>
  </si>
  <si>
    <t xml:space="preserve">Ganancias/pérdidas patrimoniales derivadas transmisión (a integrar en BI ahorro) (continuación) -Acciones/Participaciones  - Entidad 2 - Valor adquisición global (293)</t>
  </si>
  <si>
    <t xml:space="preserve">Ganancias/pérdidas patrimoniales derivadas transmisión (a integrar en BI ahorro) (continuación) -Acciones/Participaciones  - Entidad 2 - Resultados -  Ganancias patrimoniales (294)</t>
  </si>
  <si>
    <t xml:space="preserve">Ganancias/pérdidas patrimoniales derivadas transmisión (a integrar en BI ahorro) (continuación) -Acciones/Participaciones  - Entidad 2 - Resultados  - Ganancias exentas reinversión en rentas vitalicias (295)</t>
  </si>
  <si>
    <t xml:space="preserve">Ganancias/pérdidas patrimoniales derivadas transmisión (a integrar en BI ahorro) (continuación) -Acciones/Participaciones  - Entidad 2 - Resultados  - Parte ganancias patrimoniales susceptibles reducción (296)</t>
  </si>
  <si>
    <t xml:space="preserve">Ganancias/pérdidas patrimoniales derivadas transmisión (a integrar en BI ahorro) (continuación) -Acciones/Participaciones  - Entidad 2 - Resultados  - Reducción aplicable (297)</t>
  </si>
  <si>
    <t xml:space="preserve">Ganancias/pérdidas patrimoniales derivadas transmisión (a integrar en BI ahorro) (continuación) -Acciones/Participaciones  - Entidad 2 - Resultados  - Ganancias patrimoniales no exentas (298)</t>
  </si>
  <si>
    <t xml:space="preserve">Ganancias/pérdidas patrimoniales derivadas transmisión (a integrar en BI ahorro) (continuación) -Acciones/Participaciones  - Entidad 2 - Resultados  - Pérdidas patrim. Importe obtenido (299)</t>
  </si>
  <si>
    <t xml:space="preserve">Ganancias/pérdidas patrimoniales derivadas transmisión (a integrar en BI ahorro) (continuación) -Acciones/Participaciones  - Entidad 2 - Resultados  - Pérdidas patrim. Importe computable (300)</t>
  </si>
  <si>
    <t xml:space="preserve">Ganancias/pérdidas patrimoniales derivadas transmisión (a integrar en BI ahorro) (continuación) - Acciones/Participaciones - Entidad 3 -  Contribuyente valores transmitidos "0" a "9" (288) </t>
  </si>
  <si>
    <t xml:space="preserve">Ganancias/pérdidas patrimoniales derivadas transmisión (a integrar en BI ahorro) (continuación) - Acciones/Participaciones - Entidad 3 - Denominación valores (289)</t>
  </si>
  <si>
    <t xml:space="preserve">Ganancias/pérdidas patrimoniales derivadas transmisión (a integrar en BI ahorro) (continuación) - Acciones/Participaciones  - Entidad 3 - Importe global efectuadas en 2016 (290)</t>
  </si>
  <si>
    <t xml:space="preserve">Ganancias/pérdidas patrimoniales derivadas transmisión (a integrar en BI ahorro) (continuación) -  Acciones/Participaciones - Entidad 3 - Importe global efectuadas en 2016 - Valor transmisión a constituir en renta vitalicia  (291)</t>
  </si>
  <si>
    <t xml:space="preserve">Ganancias/pérdidas patrimoniales derivadas transmisión (a integrar en BI ahorro) (continuación) -  Acciones/Participaciones - Entidad 3 - Importe global efectuadas en 2016 - Valor transmisión aplicable D.T.9ª (292)</t>
  </si>
  <si>
    <t xml:space="preserve">Ganancias/pérdidas patrimoniales derivadas transmisión (a integrar en BI ahorro) (continuación) -Acciones/Participaciones  - Entidad 3 - Valor adquisición global (293)</t>
  </si>
  <si>
    <t xml:space="preserve">Ganancias/pérdidas patrimoniales derivadas transmisión (a integrar en BI ahorro) (continuación) -Acciones/Participaciones  - Entidad 3 - Resultados -  Ganancias patrimoniales (294)</t>
  </si>
  <si>
    <t xml:space="preserve">Ganancias/pérdidas patrimoniales derivadas transmisión (a integrar en BI ahorro) (continuación) -Acciones/Participaciones  - Entidad 3 - Resultados  - Ganancias exentas reinversión en rentas vitalicias (295)</t>
  </si>
  <si>
    <t xml:space="preserve">Ganancias/pérdidas patrimoniales derivadas transmisión (a integrar en BI ahorro) (continuación) -Acciones/Participaciones  - Entidad 3 - Resultados  - Parte ganancias patrimoniales susceptibles reducción (296)</t>
  </si>
  <si>
    <t xml:space="preserve">Ganancias/pérdidas patrimoniales derivadas transmisión (a integrar en BI ahorro) (continuación) -Acciones/Participaciones  - Entidad 3 - Resultados  - Reducción aplicable (297)</t>
  </si>
  <si>
    <t xml:space="preserve">Ganancias/pérdidas patrimoniales derivadas transmisión (a integrar en BI ahorro) (continuación) -Acciones/Participaciones  - Entidad 3 - Resultados  - Ganancias patrimoniales no exentas (298)</t>
  </si>
  <si>
    <t xml:space="preserve">Ganancias/pérdidas patrimoniales derivadas transmisión (a integrar en BI ahorro) (continuación) -Acciones/Participaciones  - Entidad 3 - Resultados  - Pérdidas patrim. Importe obtenido (299)</t>
  </si>
  <si>
    <t xml:space="preserve">Ganancias/pérdidas patrimoniales derivadas transmisión (a integrar en BI ahorro) (continuación) -Acciones/Participaciones  - Entidad 3 - Resultados  - Pérdidas patrim. Importe computable (300)</t>
  </si>
  <si>
    <t xml:space="preserve">Ganancias/pérdidas patrimoniales derivadas transmisión (a integrar en BI ahorro) (continuación) -Acciones/Participaciones  - Resultados - Ganancias patrimoniales reducidas no exentas - Totales (301)</t>
  </si>
  <si>
    <t xml:space="preserve">Ganancias/pérdidas patrimoniales derivadas transmisión (a integrar en BI ahorro) (continuación) -Acciones/Participaciones  - Resultados - Pérdidas patrimoniales Importe computable - Totales (302)</t>
  </si>
  <si>
    <t xml:space="preserve">Ganancias/pérdidas patrimoniales derivadas transmisión (a integrar en BI ahorro) (continuación) - Otros elementos - Elemento 1 - Contribuyente "0" a "9" (303)</t>
  </si>
  <si>
    <t xml:space="preserve">Ganancias/pérdidas patrimoniales derivadas transmisión (a integrar en BI ahorro) (continuación) - Otros elementos - Elemento 1 - Tipo elemento. Clave "0" a "7" (305)</t>
  </si>
  <si>
    <t xml:space="preserve">Ganancias/pérdidas patrimoniales derivadas transmisión (a integrar en BI ahorro) (continuación) - Otros elementos - Elemento 1 -  Inmuebles. Situación. Clave "0" a "4" (306)</t>
  </si>
  <si>
    <t xml:space="preserve">Ganancias/pérdidas patrimoniales derivadas transmisión (a integrar en BI ahorro) (continuación) - Otros elementos - Elemento 1 -   Inmuebles. Situación. Ref. catastral (307)</t>
  </si>
  <si>
    <t xml:space="preserve">Ganancias/pérdidas patrimoniales derivadas transmisión (a integrar en BI ahorro) (continuación) - Otros elementos - Elemento 1 - Fecha transmisión (308)</t>
  </si>
  <si>
    <t xml:space="preserve">Ganancias/pérdidas patrimoniales derivadas transmisión (a integrar en BI ahorro) (continuación) - Otros elementos - Elemento 1 - Fecha adquisición (309)</t>
  </si>
  <si>
    <t xml:space="preserve">Ganancias/pérdidas patrimoniales derivadas transmisión (a integrar en BI ahorro) (continuación) - Otros elementos - Elemento 1 -Valor transmisión (310)</t>
  </si>
  <si>
    <t xml:space="preserve">Ganancias/pérdidas patrimoniales derivadas transmisión (a integrar en BI ahorro) (continuación) - Otros elementos - Elemento 1 -Valor transmisión - Constituir renta vitalicia (311)</t>
  </si>
  <si>
    <t xml:space="preserve">Ganancias/pérdidas patrimoniales derivadas transmisión (a integrar en BI ahorro) (continuación) - Otros elementos - Elemento 1 -Valor transmisión - De la vivienda habitual (312)</t>
  </si>
  <si>
    <t xml:space="preserve">Ganancias/pérdidas patrimoniales derivadas transmisión (a integrar en BI ahorro) (continuación) - Otros elementos - Elemento 1 -Valor transmisión - Susceptible de reducción (313)</t>
  </si>
  <si>
    <t xml:space="preserve">Ganancias/pérdidas patrimoniales derivadas transmisión (a integrar en BI ahorro) (continuación) - Otros elementos - Elemento 1 -Valor adquisición (314)</t>
  </si>
  <si>
    <t xml:space="preserve">Ganancias/pérdidas patrimoniales derivadas transmisión (a integrar en BI ahorro) (continuación) - Otros elementos - Elemento 1 - Diferencia negativa - Pérdida obtenida (315)</t>
  </si>
  <si>
    <t xml:space="preserve">Ganancias/pérdidas patrimoniales derivadas transmisión (a integrar en BI ahorro) (continuación) - Otros elementos - Elemento 1 - Diferencia negativa - Pérdida imputable ( (316)</t>
  </si>
  <si>
    <t xml:space="preserve">Ganancias/pérdidas patrimoniales derivadas transmisión (a integrar en BI ahorro) (continuación) - Otros elementos - Elemento 1 - Diferencia positiva - Ganancia obtenida ( (317)</t>
  </si>
  <si>
    <t xml:space="preserve">Ganancias/pérdidas patrimoniales derivadas transmisión (a integrar en BI ahorro) (continuación) - Otros elementos - Elemento 1 - Diferencia positiva - Ganancia exenta 50 por 100 ( (318)</t>
  </si>
  <si>
    <t xml:space="preserve">Ganancias/pérdidas patrimoniales derivadas transmisión (a integrar en BI ahorro) (continuación) - Otros elementos - Elemento 1 - Diferencia positiva - Ganancia exenta reinversión en rentas vitalicias ( (319)</t>
  </si>
  <si>
    <t xml:space="preserve">Ganancias/pérdidas patrimoniales derivadas transmisión (a integrar en BI ahorro) (continuación) - Otros elementos - Elemento 1 - Diferencia positiva - Ganancia exenta reinversión en vivienda habitual ( (320)</t>
  </si>
  <si>
    <t xml:space="preserve">Ganancias/pérdidas patrimoniales derivadas transmisión (a integrar en BI ahorro) (continuación) - Otros elementos - Elemento 1 - Diferencia positiva - Ganancia exenta reinversión en entidades de nueva o reciente creación ( (321)</t>
  </si>
  <si>
    <t xml:space="preserve">Ganancias/pérdidas patrimoniales derivadas transmisión (a integrar en BI ahorro) (continuación) - Otros elementos - Elemento 1 - Diferencia positiva - Ganancia no exenta ( (322)</t>
  </si>
  <si>
    <t xml:space="preserve">Ganancias/pérdidas patrimoniales derivadas transmisión (a integrar en BI ahorro) (continuación) - Otros elementos - Elemento 1 - Elementos no afectos - Parte ganancia susceptible reducción ( (323)</t>
  </si>
  <si>
    <t xml:space="preserve">Ganancias/pérdidas patrimoniales derivadas transmisión (a integrar en BI ahorro) (continuación) - Otros elementos - Elemento 1 - Elementos no afectos - Nº años permanencia hasta 31/12/1994 ( (324)</t>
  </si>
  <si>
    <t xml:space="preserve">Ganancias/pérdidas patrimoniales derivadas transmisión (a integrar en BI ahorro) (continuación) - Otros elementos - Elemento 1 - Elementos no afectos - Reducción aplicable ( (325)</t>
  </si>
  <si>
    <t xml:space="preserve">Ganancias/pérdidas patrimoniales derivadas transmisión (a integrar en BI ahorro) (continuación) - Otros elementos - Elemento 1 - Elementos no afectos - Ganancia patrimonial reducida ( (326)</t>
  </si>
  <si>
    <t xml:space="preserve">Ganancias/pérdidas patrimoniales derivadas transmisión (a integrar en BI ahorro) (continuación) - Otros elementos - Elemento 1 - Elementos no afectos - Ganancia patrimonial reducida  imputable 2016( (327)</t>
  </si>
  <si>
    <t xml:space="preserve">Ganancias/pérdidas patrimoniales derivadas transmisión (a integrar en BI ahorro) (continuación) - Otros elementos - Elemento 1 - Elementos afectos - Parte ganancia susceptible reducción ( (328)</t>
  </si>
  <si>
    <t xml:space="preserve">Ganancias/pérdidas patrimoniales derivadas transmisión (a integrar en BI ahorro) (continuación) - Otros elementos - Elemento 1 - Elementos afectos - Reducción licencia autotaxis ( (329)</t>
  </si>
  <si>
    <t xml:space="preserve">Ganancias/pérdidas patrimoniales derivadas transmisión (a integrar en BI ahorro) (continuación) - Otros elementos - Elemento 1 - Elementos afectos - Ganancia patrimonial reducida( (330)</t>
  </si>
  <si>
    <t xml:space="preserve">Ganancias/pérdidas patrimoniales derivadas transmisión (a integrar en BI ahorro) (continuación) - Otros elementos - Elemento 1 - Elementos afectos - Ganancia patrimonial reducida imputable 2016( (331)</t>
  </si>
  <si>
    <t xml:space="preserve">Ganancias/pérdidas patrimoniales derivadas transmisión (a integrar en BI ahorro) (continuación) - Otros elementos - Elemento 1 - Imput. temporal: Operaciones a plazos o aplazado. "1" ó "0" (304)</t>
  </si>
  <si>
    <t xml:space="preserve">Ganancias/pérdidas patrimoniales derivadas transmisión (a integrar en BI ahorro) (continuación) - Otros elementos - Elemento 2 - Contribuyente "0" a "9" (303)</t>
  </si>
  <si>
    <t xml:space="preserve">Ganancias/pérdidas patrimoniales derivadas transmisión (a integrar en BI ahorro) (continuación) - Otros elementos - Elemento 2 - Tipo elemento. Clave "0" a "7" (305)</t>
  </si>
  <si>
    <t xml:space="preserve">Ganancias/pérdidas patrimoniales derivadas transmisión (a integrar en BI ahorro) (continuación) - Otros elementos - Elemento 2 -  Inmuebles. Situación. Clave "0" a "4" (306)</t>
  </si>
  <si>
    <t xml:space="preserve">Ganancias/pérdidas patrimoniales derivadas transmisión (a integrar en BI ahorro) (continuación) - Otros elementos - Elemento 2 -   Inmuebles. Situación. Ref. catastral (307)</t>
  </si>
  <si>
    <t xml:space="preserve">Ganancias/pérdidas patrimoniales derivadas transmisión (a integrar en BI ahorro) (continuación) - Otros elementos - Elemento 2 - Fecha transmisión (308)</t>
  </si>
  <si>
    <t xml:space="preserve">Ganancias/pérdidas patrimoniales derivadas transmisión (a integrar en BI ahorro) (continuación) - Otros elementos - Elemento 2 - Fecha adquisición (309)</t>
  </si>
  <si>
    <t xml:space="preserve">Ganancias/pérdidas patrimoniales derivadas transmisión (a integrar en BI ahorro) (continuación) - Otros elementos - Elemento 2 -Valor transmisión (310)</t>
  </si>
  <si>
    <t xml:space="preserve">Ganancias/pérdidas patrimoniales derivadas transmisión (a integrar en BI ahorro) (continuación) - Otros elementos - Elemento 2 -Valor transmisión - Constituir renta vitalicia (311)</t>
  </si>
  <si>
    <t xml:space="preserve">Ganancias/pérdidas patrimoniales derivadas transmisión (a integrar en BI ahorro) (continuación) - Otros elementos - Elemento 2 -Valor transmisión - De la vivienda habitual (312)</t>
  </si>
  <si>
    <t xml:space="preserve">Ganancias/pérdidas patrimoniales derivadas transmisión (a integrar en BI ahorro) (continuación) - Otros elementos - Elemento 2 -Valor transmisión - Susceptible de reducción (313)</t>
  </si>
  <si>
    <t xml:space="preserve">Ganancias/pérdidas patrimoniales derivadas transmisión (a integrar en BI ahorro) (continuación) - Otros elementos - Elemento 2 -Valor adquisición (314)</t>
  </si>
  <si>
    <t xml:space="preserve">Ganancias/pérdidas patrimoniales derivadas transmisión (a integrar en BI ahorro) (continuación) - Otros elementos - Elemento 2 - Diferencia negativa - Pérdida obtenida (315)</t>
  </si>
  <si>
    <t xml:space="preserve">Ganancias/pérdidas patrimoniales derivadas transmisión (a integrar en BI ahorro) (continuación) - Otros elementos - Elemento 2 - Diferencia negativa - Pérdida imputable ( (316)</t>
  </si>
  <si>
    <t xml:space="preserve">Ganancias/pérdidas patrimoniales derivadas transmisión (a integrar en BI ahorro) (continuación) - Otros elementos - Elemento 2 - Diferencia positiva - Ganancia obtenida ( (317)</t>
  </si>
  <si>
    <t xml:space="preserve">Ganancias/pérdidas patrimoniales derivadas transmisión (a integrar en BI ahorro) (continuación) - Otros elementos - Elemento 2 - Diferencia positiva - Ganancia exenta 50 por 100 ( (318)</t>
  </si>
  <si>
    <t xml:space="preserve">Ganancias/pérdidas patrimoniales derivadas transmisión (a integrar en BI ahorro) (continuación) - Otros elementos - Elemento 2 - Diferencia positiva - Ganancia exenta reinversión en rentas vitalicias ( (319)</t>
  </si>
  <si>
    <t xml:space="preserve">Ganancias/pérdidas patrimoniales derivadas transmisión (a integrar en BI ahorro) (continuación) - Otros elementos - Elemento 2 - Diferencia positiva - Ganancia exenta reinversión en vivienda habitual ( (320)</t>
  </si>
  <si>
    <t xml:space="preserve">Ganancias/pérdidas patrimoniales derivadas transmisión (a integrar en BI ahorro) (continuación) - Otros elementos - Elemento 2 - Diferencia positiva - Ganancia exenta reinversión en entidades de nueva o reciente creación ( (321)</t>
  </si>
  <si>
    <t xml:space="preserve">Ganancias/pérdidas patrimoniales derivadas transmisión (a integrar en BI ahorro) (continuación) - Otros elementos - Elemento 2 - Diferencia positiva - Ganancia no exenta ( (322)</t>
  </si>
  <si>
    <t xml:space="preserve">Ganancias/pérdidas patrimoniales derivadas transmisión (a integrar en BI ahorro) (continuación) - Otros elementos - Elemento 2 - Elementos no afectos - Parte ganancia susceptible reducción ( (323)</t>
  </si>
  <si>
    <t xml:space="preserve">Ganancias/pérdidas patrimoniales derivadas transmisión (a integrar en BI ahorro) (continuación) - Otros elementos - Elemento 2 - Elementos no afectos - Nº años permanencia hasta 31/12/1994 ( (324)</t>
  </si>
  <si>
    <t xml:space="preserve">Ganancias/pérdidas patrimoniales derivadas transmisión (a integrar en BI ahorro) (continuación) - Otros elementos - Elemento 2 - Elementos no afectos - Reducción aplicable ( (325)</t>
  </si>
  <si>
    <t xml:space="preserve">Ganancias/pérdidas patrimoniales derivadas transmisión (a integrar en BI ahorro) (continuación) - Otros elementos - Elemento 2 - Elementos no afectos - Ganancia patrimonial reducida ( (326)</t>
  </si>
  <si>
    <t xml:space="preserve">Ganancias/pérdidas patrimoniales derivadas transmisión (a integrar en BI ahorro) (continuación) - Otros elementos - Elemento 2 - Elementos no afectos - Ganancia patrimonial reducida  imputable 2016( (327)</t>
  </si>
  <si>
    <t xml:space="preserve">Ganancias/pérdidas patrimoniales derivadas transmisión (a integrar en BI ahorro) (continuación) - Otros elementos - Elemento 2 - Elementos afectos - Parte ganancia susceptible reducción ( (328)</t>
  </si>
  <si>
    <t xml:space="preserve">Ganancias/pérdidas patrimoniales derivadas transmisión (a integrar en BI ahorro) (continuación) - Otros elementos - Elemento 2 - Elementos afectos - Reducción licencia autotaxis ( (329)</t>
  </si>
  <si>
    <t xml:space="preserve">Ganancias/pérdidas patrimoniales derivadas transmisión (a integrar en BI ahorro) (continuación) - Otros elementos - Elemento 2 - Elementos afectos - Ganancia patrimonial reducida( (330)</t>
  </si>
  <si>
    <t xml:space="preserve">Ganancias/pérdidas patrimoniales derivadas transmisión (a integrar en BI ahorro) (continuación) - Otros elementos - Elemento 2 - Elementos afectos - Ganancia patrimonial reducida imputable 2016( (331)</t>
  </si>
  <si>
    <t xml:space="preserve">Ganancias/pérdidas patrimoniales derivadas transmisión (a integrar en BI ahorro) (continuación) - Otros elementos - Elemento 2 - Imput. temporal: Operaciones a plazos o aplazado. "1" ó "0" (304)</t>
  </si>
  <si>
    <t xml:space="preserve">Ganancias/pérdidas patrimoniales derivadas transmisión (a integrar en BI ahorro) (continuación) - Otros elementos - Diferencia negativa - Pérdida patrimonial imputable 2016  - Total (332)</t>
  </si>
  <si>
    <t xml:space="preserve">Ganancias/pérdidas patrimoniales derivadas transmisión (a integrar en BI ahorro) (continuación) - Otros elementos - Elementos no afectos - Ganancia patrimonial reducida no exenta imputable 2016 - Total  (333)</t>
  </si>
  <si>
    <t xml:space="preserve">Ganancias/pérdidas patrimoniales derivadas transmisión (a integrar en BI ahorro) (continuación) - Otros elementos - Elementos afectos - Ganancia patrimonial reducida no exenta imputable 2016 - Total  (334)</t>
  </si>
  <si>
    <t xml:space="preserve">Ganancias/pérdidas patrimoniales derivadas transmisión (a integrar en BI ahorro) (continuación) - Otras ganancias patrimoniales a integrar en la base imponible del ahorro (335)</t>
  </si>
  <si>
    <t xml:space="preserve">Ganancias/pérdidas patrimoniales derivadas transmisión (a integrar en BI ahorro) (continuación) - Imputación a 2016 -  Ganancias/pérdidas efectuadas en ejercicios anteriores - Ganancia 1 -  Contribuyente "0" a "9" (336) </t>
  </si>
  <si>
    <t xml:space="preserve">Ganancias/pérdidas patrimoniales derivadas transmisión (a integrar en BI ahorro) (continuación) - Imputación a 2016 -  Ganancias/pérdidas efectuadas en ejercicios anteriores - Ganancia 1 -  Importe a imputar a 2016 -  (337)</t>
  </si>
  <si>
    <t xml:space="preserve">Ganancias/pérdidas patrimoniales derivadas transmisión (a integrar en BI ahorro) (continuación) - Imputación a 2016 -  Ganancias/pérdidas efectuadas en ejercicios anteriores - Ganancia 2 -  Contribuyente "0" a "9" (336) </t>
  </si>
  <si>
    <t xml:space="preserve">Ganancias/pérdidas patrimoniales derivadas transmisión (a integrar en BI ahorro) (continuación) - Imputación a 2016 -  Ganancias/pérdidas efectuadas en ejercicios anteriores - Ganancia 2 -  Importe a imputar a 2016 -  (337)</t>
  </si>
  <si>
    <t xml:space="preserve">Ganancias/pérdidas patrimoniales derivadas transmisión (a integrar en BI ahorro) (continuación) - Imputación a 2016 -  Ganancias/pérdidas efectuadas en ejercicios anteriores - Ganancia 3 -  Contribuyente "0" a "9" (336) </t>
  </si>
  <si>
    <t xml:space="preserve">Ganancias/pérdidas patrimoniales derivadas transmisión (a integrar en BI ahorro) (continuación) - Imputación a 2016 -  Ganancias/pérdidas efectuadas en ejercicios anteriores - Ganancia 3 -  Importe a imputar a 2016 -  (337)</t>
  </si>
  <si>
    <t xml:space="preserve">Ganancias/pérdidas patrimoniales derivadas transmisión (a integrar en BI ahorro) (continuación) - Imputación a 2016 -  Ganancias/pérdidas efectuadas en ejercicios anteriores - Ganancia 1 -  Importe a imputar a 2016 -  - Total (338)</t>
  </si>
  <si>
    <t xml:space="preserve">Ganancias/pérdidas patrimoniales derivadas transmisión (a integrar en BI ahorro) (continuación) - Imputación a 2016 -  Ganancias/pérdidas efectuadas en ejercicios anteriores - Pérdida  1 -  Contribuyente "0" a "9" (339)</t>
  </si>
  <si>
    <t xml:space="preserve">Ganancias/pérdidas patrimoniales derivadas transmisión (a integrar en BI ahorro) (continuación) - Imputación a 2016 -  Ganancias/pérdidas efectuadas en ejercicios anteriores - Pérdida  1 -  Importe pérdida imputar a 2016 -  (340)</t>
  </si>
  <si>
    <t xml:space="preserve">Ganancias/pérdidas patrimoniales derivadas transmisión (a integrar en BI ahorro) (continuación) - Imputación a 2016 -  Ganancias/pérdidas efectuadas en ejercicios anteriores - Pérdida 2 -  Contribuyente "0" a "9" (339)</t>
  </si>
  <si>
    <t xml:space="preserve">Ganancias/pérdidas patrimoniales derivadas transmisión (a integrar en BI ahorro) (continuación) - Imputación a 2016 -  Ganancias/pérdidas efectuadas en ejercicios anteriores - Pérdida 2 -  Importe pérdida imputar a 2016 -  (340)</t>
  </si>
  <si>
    <t xml:space="preserve">Ganancias/pérdidas patrimoniales derivadas transmisión (a integrar en BI ahorro) (continuación) - Imputación a 2016 -  Ganancias/pérdidas efectuadas en ejercicios anteriores - Pérdida  3 -  Contribuyente "0" a "9" (339)</t>
  </si>
  <si>
    <t xml:space="preserve">Ganancias/pérdidas patrimoniales derivadas transmisión (a integrar en BI ahorro) (continuación) - Imputación a 2016 -  Ganancias/pérdidas efectuadas en ejercicios anteriores - Pérdida  3 -  Importe pérdida imputar a 2016 -  (340)</t>
  </si>
  <si>
    <t xml:space="preserve">Ganancias/pérdidas patrimoniales derivadas transmisión (a integrar en BI ahorro) (continuación) - Imputación a 2016 -  Ganancias/pérdidas efectuadas en ejercicios anteriores -  Importe pérdida imputar a 2016 -  - Total  (341)</t>
  </si>
  <si>
    <t xml:space="preserve">Constante &lt;/T10010000&gt;</t>
  </si>
  <si>
    <t xml:space="preserve"> Constante "11000"</t>
  </si>
  <si>
    <t xml:space="preserve">(G3) Ganancias/pérdidas derivadas transmisión (BI general) - Imputación 2016 diferimiento por reinversión - Ganancia 1 - Contribuyente "0" a "9" (342) </t>
  </si>
  <si>
    <t xml:space="preserve">Ganancias/pérdidas derivadas transmisión (BI general) - Imputación 2016 diferimiento por reinversión - Ganancia 1 - Importe ganancia (343]</t>
  </si>
  <si>
    <t xml:space="preserve">Ganancias/pérdidas derivadas transmisión (BI general) - Imputación 2016 diferimiento por reinversión - Ganancia 2 - Contribuyente "0" a "9" (342)</t>
  </si>
  <si>
    <t xml:space="preserve">Ganancias/pérdidas derivadas transmisión (BI general) - Imputación 2016 diferimiento por reinversión - Ganancia 2 - Importe ganancia (343)</t>
  </si>
  <si>
    <t xml:space="preserve">Ganancias/pérdidas derivadas transmisión (BI general) - Imputación 2016 diferimiento por reinversión - Ganancia 3 - Contribuyente "0" a "9" (342)</t>
  </si>
  <si>
    <t xml:space="preserve">Ganancias/pérdidas derivadas transmisión (BI general) - Imputación 2016 diferimiento por reinversión - Ganancia 3 - Importe ganancia (343)</t>
  </si>
  <si>
    <t xml:space="preserve">Ganancias/pérdidas derivadas transmisión (BI general) - Imputación 2016 diferimiento por reinversión - Total ganancia (344)</t>
  </si>
  <si>
    <t xml:space="preserve">(G4) Ganancias por cambio residencia fuera territorio español -  Entidad 1 -  Contribuyente que ha transmitido intervivos las acciones "1" o "0" [345]</t>
  </si>
  <si>
    <t xml:space="preserve">Ganancias por cambio residencia fuera territorio español -  Entidad 1 -  Contribuyente titular valores "0" a "9" (346) </t>
  </si>
  <si>
    <t xml:space="preserve">Ganancias por cambio residencia fuera territorio español -  Entidad 1 -  Nif entidad (347) </t>
  </si>
  <si>
    <t xml:space="preserve">Ganancias por cambio residencia fuera territorio español -  Entidad 1 -  Valor acciones/participaciones (348) </t>
  </si>
  <si>
    <t xml:space="preserve">Ganancias por cambio residencia fuera territorio español -  Entidad 1 -  Valor transmisión acciones (349) </t>
  </si>
  <si>
    <t xml:space="preserve">Ganancias por cambio residencia fuera territorio español -  Entidad 1 -  Valor transmisión acciones - Aplicable D.T.9ª (350) </t>
  </si>
  <si>
    <t xml:space="preserve">Ganancias por cambio residencia fuera territorio español -  Entidad 1 -  Valor adquisición (351) </t>
  </si>
  <si>
    <t xml:space="preserve">Ganancias por cambio residencia fuera territorio español -  Entidad 1 -  Resultados - Ganancias patrimoniales (352) </t>
  </si>
  <si>
    <t xml:space="preserve">Ganancias por cambio residencia fuera territorio español -  Entidad 1 -  Resultados - Ganancias suceptibles reducción (353) </t>
  </si>
  <si>
    <t xml:space="preserve">Ganancias por cambio residencia fuera territorio español -  Entidad 1 -  Resultados - Reducción aplicable (354) </t>
  </si>
  <si>
    <t xml:space="preserve">Ganancias por cambio residencia fuera territorio español -  Entidad 1 -  Resultados - Ganancias patrimoniales reducidas (355) </t>
  </si>
  <si>
    <t xml:space="preserve">Ganancias por cambio residencia fuera territorio español -  Entidad 2 -  Contribuyente que ha transmitido intervivos las acciones "1" o "0" [345]</t>
  </si>
  <si>
    <t xml:space="preserve">Ganancias por cambio residencia fuera territorio español -  Entidad 2 -  Contribuyente titular valores "0" a "9" (346) </t>
  </si>
  <si>
    <t xml:space="preserve">Ganancias por cambio residencia fuera territorio español -  Entidad 2 -  Nif entidad (347) </t>
  </si>
  <si>
    <t xml:space="preserve">Ganancias por cambio residencia fuera territorio español -  Entidad 2 -  Valor acciones/participaciones (348) </t>
  </si>
  <si>
    <t xml:space="preserve">Ganancias por cambio residencia fuera territorio español -  Entidad 2 -  Valor transmisión acciones (349) </t>
  </si>
  <si>
    <t xml:space="preserve">Ganancias por cambio residencia fuera territorio español -  Entidad 2 -  Valor transmisión acciones - Aplicable D.T.9ª (350) </t>
  </si>
  <si>
    <t xml:space="preserve">Ganancias por cambio residencia fuera territorio español -  Entidad 2 -  Valor adquisición (351) </t>
  </si>
  <si>
    <t xml:space="preserve">Ganancias por cambio residencia fuera territorio español -  Entidad 2 -  Resultados - Ganancias patrimoniales (352) </t>
  </si>
  <si>
    <t xml:space="preserve">Ganancias por cambio residencia fuera territorio español -  Entidad 2 -  Resultados - Ganancias suceptibles reducción (353) </t>
  </si>
  <si>
    <t xml:space="preserve">Ganancias por cambio residencia fuera territorio español -  Entidad 2 -  Resultados - Reducción aplicable (354) </t>
  </si>
  <si>
    <t xml:space="preserve">Ganancias por cambio residencia fuera territorio español -  Entidad 2 -  Resultados - Ganancias patrimoniales reducidas (355) </t>
  </si>
  <si>
    <t xml:space="preserve">Ganancias por cambio residencia fuera territorio español -  Entidad 3 -  Contribuyente que ha transmitido intervivos las acciones "1" o "0" [345]</t>
  </si>
  <si>
    <t xml:space="preserve">Ganancias por cambio residencia fuera territorio español -  Entidad 3 -  Contribuyente titular valores "0" a "9" (346) </t>
  </si>
  <si>
    <t xml:space="preserve">Ganancias por cambio residencia fuera territorio español -  Entidad 3 -  Nif entidad (347) </t>
  </si>
  <si>
    <t xml:space="preserve">Ganancias por cambio residencia fuera territorio español -  Entidad 3 -  Valor acciones/participaciones (348) </t>
  </si>
  <si>
    <t xml:space="preserve">Ganancias por cambio residencia fuera territorio español -  Entidad 3 -  Valor transmisión acciones (349) </t>
  </si>
  <si>
    <t xml:space="preserve">Ganancias por cambio residencia fuera territorio español -  Entidad 3 -  Valor transmisión acciones - Aplicable D.T.9ª (350) </t>
  </si>
  <si>
    <t xml:space="preserve">Ganancias por cambio residencia fuera territorio español -  Entidad 3 -  Valor adquisición (351) </t>
  </si>
  <si>
    <t xml:space="preserve">Ganancias por cambio residencia fuera territorio español -  Entidad 3 -  Resultados - Ganancias patrimoniales (352) </t>
  </si>
  <si>
    <t xml:space="preserve">Ganancias por cambio residencia fuera territorio español -  Entidad 3 -  Resultados - Ganancias suceptibles reducción (353) </t>
  </si>
  <si>
    <t xml:space="preserve">Ganancias por cambio residencia fuera territorio español -  Entidad 3 -  Resultados - Reducción aplicable (354) </t>
  </si>
  <si>
    <t xml:space="preserve">Ganancias por cambio residencia fuera territorio español -  Entidad 3 -  Resultados - Ganancias patrimoniales reducidas (355) </t>
  </si>
  <si>
    <t xml:space="preserve">Ganancias por cambio residencia fuera territorio español -  Resultados - Ganancias patrimoniales reducidas. Total (356) </t>
  </si>
  <si>
    <t xml:space="preserve">(G5) Exención por reinversión ganancia patrimonial por transmisión vivienda habitual - Importe total obtenido susceptible de reinversión (357)</t>
  </si>
  <si>
    <t xml:space="preserve">Exención por reinversión ganancia patrimonial por transmisión vivienda habitual - Ganancia patrimonial obtenida (358)</t>
  </si>
  <si>
    <t xml:space="preserve">Exención por reinversión ganancia patrimonial por transmisión vivienda habitual - Importe reinvertido hasta 31-12-2016 en adquisición nueva vivienda (359)</t>
  </si>
  <si>
    <t xml:space="preserve">Exención por reinversión ganancia patrimonial por transmisión vivienda habitual - Importe que se compromete a reinvertir 2 años siguientes (360)</t>
  </si>
  <si>
    <t xml:space="preserve">Exención por reinversión ganancia patrimonial por transmisión vivienda habitual - Ganancia patrimonial exenta por reinversión (361)</t>
  </si>
  <si>
    <t xml:space="preserve">(G6) Exención por reinversión en entidades de nueva o reciente creación - Importe total obtenido susceptible de reinversión(362)</t>
  </si>
  <si>
    <t xml:space="preserve">Exención por reinversión en entidades de nueva o reciente creación - Ganancia patrimonial obtenida [363]</t>
  </si>
  <si>
    <t xml:space="preserve">Exención por reinversión en entidades de nueva o reciente creación - Importe reinvertido hasta 31-12-2016 [364]</t>
  </si>
  <si>
    <t xml:space="preserve">Exención por reinversión en entidades de nueva o reciente creación - Importe que se compromete a reinvertir en el año siguiente [365]</t>
  </si>
  <si>
    <t xml:space="preserve">Exención por reinversión en entidades de nueva o reciente creación - Ganancia patrimonial exenta por reinversión [366]</t>
  </si>
  <si>
    <r>
      <rPr>
        <sz val="8"/>
        <color rgb="FFFF0000"/>
        <rFont val="MS Sans Serif"/>
        <family val="2"/>
      </rPr>
      <t xml:space="preserve">(G7</t>
    </r>
    <r>
      <rPr>
        <sz val="8"/>
        <rFont val="MS Sans Serif"/>
        <family val="2"/>
      </rPr>
      <t xml:space="preserve">) Exención por reinversión en rentas vitalicias - Importe total transmisión elementos patrimoniales (367)</t>
    </r>
  </si>
  <si>
    <t xml:space="preserve">Exención por reinversión en rentas vitalicias - Ganancia patrimonial obtenida (368)</t>
  </si>
  <si>
    <t xml:space="preserve">Exención por reinversión en rentas vitalicias - Importe reinvertido hasta 31-12-2016 en rentas vitalicias (369)</t>
  </si>
  <si>
    <t xml:space="preserve">Exención por reinversión en rentas vitalicias - Importe que se compromete a reinvertir en 2017 (370] </t>
  </si>
  <si>
    <t xml:space="preserve">Exención por reinversión en rentas vitalicias - Importe retención que se compromete a reinvertir en 2016 (371)</t>
  </si>
  <si>
    <t xml:space="preserve">Exención por reinversión en rentas vitalicias - Ganancia patrimonial exenta por reinversión (372)</t>
  </si>
  <si>
    <r>
      <rPr>
        <sz val="8"/>
        <color rgb="FFFF0000"/>
        <rFont val="MS Sans Serif"/>
        <family val="2"/>
      </rPr>
      <t xml:space="preserve">(G8</t>
    </r>
    <r>
      <rPr>
        <sz val="8"/>
        <rFont val="MS Sans Serif"/>
        <family val="2"/>
      </rPr>
      <t xml:space="preserve">) Opción régimen especial fusiones, escisiones y canje valores entidades no residentes en España - Contribuyente1 "0" a "9" (373)</t>
    </r>
  </si>
  <si>
    <t xml:space="preserve">Opción régimen especial fusiones, escisiones y canje valores entidades no residentes en España -  Número de operaciones1 (374)</t>
  </si>
  <si>
    <t xml:space="preserve">Opción régimen especial fusiones, escisiones y canje valores entidades no residentes en España - Contribuyente 2   "0" a "9" (375)</t>
  </si>
  <si>
    <t xml:space="preserve">Opción régimen especial fusiones, escisiones y canje valores entidades no residentes en España - Número de operaciones 2 (376)</t>
  </si>
  <si>
    <t xml:space="preserve">Opción régimen especial fusiones, escisiones y canje valores entidades no residentes en España - Si entidades no residentes no han aplicado régimen fiscal similar a éste  (377)</t>
  </si>
  <si>
    <t xml:space="preserve">(G9) Integración/compensación ganancias/pérdidas patrimoniales imputables 2016 - A integrar en base imponible general -  Suma ganancias (378)</t>
  </si>
  <si>
    <t xml:space="preserve">Integración/compensación ganancias/pérdidas patrimoniales imputables 2016 - A integrar base imponible general -  Suma pérdidas (379)</t>
  </si>
  <si>
    <t xml:space="preserve">Integración/compensación ganancias/pérdidas patrimoniales imputables 2016 - A integrar base imponible general -  Saldo neto - Diferencia positiva (380)</t>
  </si>
  <si>
    <t xml:space="preserve">Integración/compensación ganancias/pérdidas patrimoniales imputables 2016 - A integrar base imponible general -  Saldo neto - Diferencia negativa (381)</t>
  </si>
  <si>
    <t xml:space="preserve">Integración/compensación ganancias/pérdidas patrimoniales imputables 2016 - A integrar base imponible ahorro - Suma ganancias (382)</t>
  </si>
  <si>
    <t xml:space="preserve">Integración/compensación ganancias/pérdidas patrimoniales imputables 2016 - A integrar base imponible ahorro - Suma pérdidas (383)</t>
  </si>
  <si>
    <t xml:space="preserve">Integración/compensación ganancias/pérdidas patrimoniales imputables 2016 - A integrar base imponible ahorro - Saldo neto negativo ganancias y pérdidas imputables a 2016 - positiva (384)</t>
  </si>
  <si>
    <t xml:space="preserve">Integración/compensación ganancias/pérdidas patrimoniales imputables 2016 - A integrar base imponible ahorro - Saldo neto negativo ganancias y pérdidas imputables a 2016 - positiva (385)</t>
  </si>
  <si>
    <t xml:space="preserve">Constante &lt;/T10011000&gt;</t>
  </si>
  <si>
    <t xml:space="preserve"> Constante "12000"</t>
  </si>
  <si>
    <t xml:space="preserve">Base imponible general y base imponible ahorro - Integración y compensación rdtos. capital mobiliario (B.I. ahorro) - Saldo neto positivo rdto. capital mobiliario imputable a 2016 (386)</t>
  </si>
  <si>
    <t xml:space="preserve">Base imponible general y base imponible ahorro - Integración y compensación rdtos. capital mobiliario (B.I. ahorro) - Saldo neto negativo rdtos. capital mobiliario imputable a 2016 (387)</t>
  </si>
  <si>
    <t xml:space="preserve">Base imponible general y base imponible ahorro - BI general - Saldo neto positivo ganancias/pérdidas 2016 a integrar base imponible general (380)</t>
  </si>
  <si>
    <t xml:space="preserve">Base imponible general y base imponible ahorro - BI general - Compensación - Saldos netos negativos ganancias/pérdidas 2012-2015  pendientes compensar (388)</t>
  </si>
  <si>
    <t xml:space="preserve">Base imponible general y base imponible ahorro - BI general - Saldos neto rendimientos a integrar en base Imponible general (389)</t>
  </si>
  <si>
    <t xml:space="preserve">Base imponible general y base imponible ahorro - BI general -  Compensaciones - Saldo neto negativo ganancias/pérdidas 2016 (390)</t>
  </si>
  <si>
    <t xml:space="preserve">Base imponible general y base imponible ahorro - BI general -  Compensaciones - Resto saldos netos negativos ganancias/pérdidas 2012 a 2015 pendientes compensación (391)</t>
  </si>
  <si>
    <t xml:space="preserve">Base imponible general y base imponible ahorro - BI general -  Base imponible general (392)</t>
  </si>
  <si>
    <t xml:space="preserve">Base imponible general y base imponible ahorro - BI ahorro - Saldo neto positivo ganancias/pérdidas 2016 (384)</t>
  </si>
  <si>
    <t xml:space="preserve">Base imponible general y base imponible ahorro - BI ahorro - Saldo neto positivo ganancias/pérdidas - Compensaciones - Saldo neto negativo rendimientos capital mobiliario a 2016 (393]</t>
  </si>
  <si>
    <t xml:space="preserve">Base imponible general y base imponible ahorro - BI ahorro - Saldo neto positivo ganancias/pérdidas - Compensaciones - Saldos netos negativos ganancias/pérdidas no derivadas transmisión de deuda subordinada o preferentes 2012-2015 (394)</t>
  </si>
  <si>
    <t xml:space="preserve">Base imponible general y base imponible ahorro - BI ahorro - Saldo neto positivo ganancias/pérdidas - Compensaciones - Saldos netos negativos ganancias/pérdidas derivadas transmisión de deuda subordinada o preferentes 2012-2014 (395)</t>
  </si>
  <si>
    <t xml:space="preserve">Base imponible general y base imponible ahorro - BI ahorro - Saldo neto positivo ganancias/pérdidas - Compensaciones - Saldo neto negativo ganancias/pérdidas 2015 pendientes compensación (396)</t>
  </si>
  <si>
    <t xml:space="preserve">Base imponible general y base imponible ahorro - BI ahorro - Saldo neto positivo ganancias/pérdidas - Compensaciones - Resto saldos netos negativos rdtos.capital mobiliario de deuda subordinada o preferentes 2012-2014 (397)</t>
  </si>
  <si>
    <t xml:space="preserve">Base imponible general y base imponible ahorro - BI ahorro - Saldo neto positivo ganancias/pérdidas - Compensaciones - Saldo neto negativo rdtos.capital mobiliario 2015 pendiente compensación (398)</t>
  </si>
  <si>
    <t xml:space="preserve">Base imponible general y base imponible ahorro - BI ahorro - Saldo neto positivo rendimiento capital mobiliario a integrar en BI ahorro (386)</t>
  </si>
  <si>
    <t xml:space="preserve">Base imponible general y base imponible ahorro - BI ahorro -  Saldo neto positivo rendimiento capital mobiliario - Compensaciones - Saldo neto negativo ganancias/pérdidas 2016 a integrar ena la base imponible del ahorro  (399)</t>
  </si>
  <si>
    <t xml:space="preserve">Base imponible general y base imponible ahorro - BI ahorro - Saldo neto positivo rendimiento capital mobiliario - Compensaciones - Saldos netos negativos rdtos capital mobiliario que no derive deuda o participaciones preferentes 2012 a 2014 (400)</t>
  </si>
  <si>
    <t xml:space="preserve">Base imponible general y base imponible ahorro - BI ahorro - Saldo neto positivo rendimiento capital mobiliario - Compensaciones - Saldos netos negativos rdtos capital mobiliario que derive deuda o participaciones preferentes 2012 a 2014 (401)</t>
  </si>
  <si>
    <t xml:space="preserve">Base imponible general y base imponible ahorro - BI ahorro - Saldo neto positivo rendimiento capital mobiliario - Compensaciones - Saldo neto negativo rdtos capital mobiliario 2015 pendientes compensación (402)</t>
  </si>
  <si>
    <t xml:space="preserve">Base imponible general y base imponible ahorro - BI ahorro - Saldo neto positivo rendimiento capital mobiliario - Compensaciones - Resto saldos netos negativos de ganancias/pérdidas deuda o participaciones preferentes 2012 a 2014 (403)</t>
  </si>
  <si>
    <t xml:space="preserve">Base imponible general y base imponible ahorro - BI ahorro - Saldo neto positivo rendimiento capital mobiliario - Compensaciones - Saldo neto negativo ganancias/pérdidas 2015 pendientes compensación (404)</t>
  </si>
  <si>
    <t xml:space="preserve">Base imponible general y base imponible ahorro - BI ahorro - Base imponible del ahorro (405)</t>
  </si>
  <si>
    <t xml:space="preserve">Base imponible general y base imponible ahorro - Importes pendientes compensar 4 ejercicios siguientes - Saldo neto negativo ganancias/pérdidas imputables 2016 a integrar en BI general (406)</t>
  </si>
  <si>
    <t xml:space="preserve">Base imponible general y base imponible ahorro - Importes pendientes compensar 4 ejercicios siguientes - Saldo neto negativo ganancias/pérdidas imputables 2016 a integrar en BI ahorro (407)</t>
  </si>
  <si>
    <t xml:space="preserve">Base imponible general y base imponible ahorro - Importes pendientes compensar 4 ejercicios siguientes - Saldo neto negativo rdtos.capital mobiliario 2016 a integrar en BI ahorro (408)</t>
  </si>
  <si>
    <t xml:space="preserve">(I) Reducciones base imponible - Reducción por tributación conjunta - Reducción unidades familiares tributación conjunta (409)</t>
  </si>
  <si>
    <t xml:space="preserve">Reducciones base imponible - Aportaciones sistemas previsión social - Régimen general - Contribuyente 1 "0" a "9"  1(410)</t>
  </si>
  <si>
    <t xml:space="preserve">Reducciones base imponible - Aportaciones sistemas previsión social - Régimen general - Excesos pendientes reducir 2011a 2015 1  (411)</t>
  </si>
  <si>
    <t xml:space="preserve">Reducciones base imponible - Aportaciones sistemas previsión social - Régimen general - Excesos pendientes reducir 2013 y 2015 de contribuciones a seguros colectivos de dependencia 1 (412)  </t>
  </si>
  <si>
    <t xml:space="preserve">Reducciones base imponible - Aportaciones sistemas previsión social - Régimen general - Aportaciones y contribuciones del 2016  1 (413)</t>
  </si>
  <si>
    <t xml:space="preserve">Reducciones base imponible - Aportaciones sistemas previsión social - Régimen general - Aportaciones y contribuciones del 2016 a seguros colectivos 1 (414)</t>
  </si>
  <si>
    <t xml:space="preserve">Reducciones base imponible - Aportaciones sistemas previsión social - Régimen general - Importes con derecho a reducción  1 (415)</t>
  </si>
  <si>
    <t xml:space="preserve">Reducciones base imponible - Aportaciones sistemas previsión social - Régimen general - Contribuyente 2 "0" a "9"  2(410)</t>
  </si>
  <si>
    <t xml:space="preserve">Reducciones base imponible - Aportaciones sistemas previsión social - Régimen general - Excesos pendientes reducir 2011 a 2015  2  (411)</t>
  </si>
  <si>
    <t xml:space="preserve">Reducciones base imponible - Aportaciones sistemas previsión social - Régimen general - Excesos pendientes reducir 2013 y 2015 de contribuciones a seguros colectivos de dependencia  2 (412)  </t>
  </si>
  <si>
    <t xml:space="preserve">Reducciones base imponible - Aportaciones sistemas previsión social - Régimen general - Aportaciones y contribuciones del 2016  2 (413)</t>
  </si>
  <si>
    <t xml:space="preserve">Reducciones base imponible - Aportaciones sistemas previsión social - Régimen general - Aportaciones y contribuciones del 2016 a seguros colectivos  2 (414)</t>
  </si>
  <si>
    <t xml:space="preserve">Reducciones base imponible - Aportaciones sistemas previsión social - Régimen general - Importes con derecho a reducción  2 (415)</t>
  </si>
  <si>
    <t xml:space="preserve">Reducciones base imponible - Aportaciones sistemas previsión social - Régimen general - Total derecho reducción (416)</t>
  </si>
  <si>
    <t xml:space="preserve">Reducciones base imponible - Aportaciones sistemas previsión social - Aportaciones cónyuge del contribuyente - Total derecho reducción (417)</t>
  </si>
  <si>
    <t xml:space="preserve">Constante &lt;/T10012000&gt;</t>
  </si>
  <si>
    <t xml:space="preserve"> Constante "13000"</t>
  </si>
  <si>
    <t xml:space="preserve">Reducciones base imponible - Aportaciones y contribuciones a favor personas con discapacidad - Contribuyente 1 "0" a "9" (418)</t>
  </si>
  <si>
    <t xml:space="preserve">Reducciones base imponible - Aportaciones y contribuciones a favor personas con discapacidad - NIF persona con discapacidad 1 (419)</t>
  </si>
  <si>
    <t xml:space="preserve">Reducciones base imponible - Aportaciones y contribuciones a favor personas con discapacidad - Excesos pendientes reducir 1 (420)</t>
  </si>
  <si>
    <r>
      <rPr>
        <sz val="8"/>
        <rFont val="MS Sans Serif"/>
        <family val="2"/>
      </rPr>
      <t xml:space="preserve">Reducciones base imponible - Aportaciones y contribuciones a favor personas con discapacidad - Aportaciones 2016 propia persona discapacidad 1 </t>
    </r>
    <r>
      <rPr>
        <sz val="8"/>
        <color rgb="FFFF0000"/>
        <rFont val="MS Sans Serif"/>
        <family val="2"/>
      </rPr>
      <t xml:space="preserve">(421)</t>
    </r>
  </si>
  <si>
    <t xml:space="preserve">Reducciones base imponible - Aportaciones y contribuciones a favor personas con discapacidad - Aportaciones 2016 parientes o tutores 1 (422)</t>
  </si>
  <si>
    <t xml:space="preserve">Reducciones base imponible - Aportaciones y contribuciones a favor personas con discapacidad - Contribuyente 2 "0" a "9" (418)</t>
  </si>
  <si>
    <t xml:space="preserve">Reducciones base imponible - Aportaciones y contribuciones a favor personas con discapacidad - NIF persona con discapacidad 2 (419)</t>
  </si>
  <si>
    <r>
      <rPr>
        <sz val="8"/>
        <rFont val="MS Sans Serif"/>
        <family val="2"/>
      </rPr>
      <t xml:space="preserve">Reducciones base imponible - Aportaciones y contribuciones a favor personas con discapacidad - Excesos pendientes reducir 2 </t>
    </r>
    <r>
      <rPr>
        <sz val="8"/>
        <color rgb="FFFF0000"/>
        <rFont val="MS Sans Serif"/>
        <family val="2"/>
      </rPr>
      <t xml:space="preserve">(420]</t>
    </r>
  </si>
  <si>
    <t xml:space="preserve">Reducciones base imponible - Aportaciones y contribuciones a favor personas con discapacidad - Aportaciones 2016 propia persona discapacidad 2 (421)</t>
  </si>
  <si>
    <t xml:space="preserve">Reducciones base imponible - Aportaciones y contribuciones a favor personas con discapacidad - Aportaciones 2016 parientes o tutores 2 (422)</t>
  </si>
  <si>
    <t xml:space="preserve">Reducciones base imponible - Aportaciones y contribuciones a favor personas con discapacidad - Total con derecho a reducción (423)</t>
  </si>
  <si>
    <t xml:space="preserve">Reducciones base imponible - Aportaciones patrimonios protegidos personas discapacidad - Contribuyente 1 "0" a "9" (424)</t>
  </si>
  <si>
    <r>
      <rPr>
        <sz val="8"/>
        <rFont val="MS Sans Serif"/>
        <family val="2"/>
      </rPr>
      <t xml:space="preserve">Reducciones base imponible - Aportaciones patrimonios protegidos personas discapacidad - NIF persona discapacidad 1 (</t>
    </r>
    <r>
      <rPr>
        <sz val="8"/>
        <color rgb="FFFF0000"/>
        <rFont val="MS Sans Serif"/>
        <family val="2"/>
      </rPr>
      <t xml:space="preserve">425)</t>
    </r>
  </si>
  <si>
    <t xml:space="preserve">Reducciones base imponible - Aportaciones patrimonios protegidos personas discapacidad - Excesos pendientes reducir 1 (426)</t>
  </si>
  <si>
    <t xml:space="preserve">Reducciones base imponible - Aportaciones patrimonios protegidos personas discapacidad - Aportaciones 2016 1 (427)</t>
  </si>
  <si>
    <t xml:space="preserve">Reducciones base imponible - Aportaciones patrimonios protegidos personas discapacidad - Contribuyente 2 "0" a "9" (424)</t>
  </si>
  <si>
    <t xml:space="preserve">Reducciones base imponible - Aportaciones patrimonios protegidos personas discapacidad - NIF persona discapacidad 2 (425)</t>
  </si>
  <si>
    <t xml:space="preserve">Reducciones base imponible - Aportaciones patrimonios protegidos personas discapacidad - Excesos pendientes reducir 2 (426)</t>
  </si>
  <si>
    <t xml:space="preserve">Reducciones base imponible - Aportaciones patrimonios protegidos personas discapacidad - Aportaciones 2016 2 (427)</t>
  </si>
  <si>
    <t xml:space="preserve">Reducciones base imponible - Aportaciones patrimonios protegidos personas discapacidad - Total con derecho a reducción (428)</t>
  </si>
  <si>
    <t xml:space="preserve">Reducciones base imponible - Pensiones compensatorias a cónyuge y anualidades alimentos, excepto hijos -  Contribuyente 1 "0" a "9" (429)</t>
  </si>
  <si>
    <t xml:space="preserve">Reducciones base imponible - Pensiones compensatorias a cónyuge y anualidades alimentos, excepto hijos - NIF persona recibe pensión/anualidad 1 (430) </t>
  </si>
  <si>
    <r>
      <rPr>
        <sz val="8"/>
        <rFont val="MS Sans Serif"/>
        <family val="2"/>
      </rPr>
      <t xml:space="preserve">Reducciones base imponible - Pensiones compensatorias a cónyuge y anualidades alimentos, excepto hijos - </t>
    </r>
    <r>
      <rPr>
        <sz val="8"/>
        <color rgb="FFFF0000"/>
        <rFont val="MS Sans Serif"/>
        <family val="2"/>
      </rPr>
      <t xml:space="preserve">Si ha consignado NIF de otro país 1 (431] "1" o "0"</t>
    </r>
  </si>
  <si>
    <t xml:space="preserve">Reducciones base imponible - Pensiones compensatorias a cónyuge y anualidades alimentos, excepto hijos - Importe pensión/anualidad decisión judicial 1 (432)  </t>
  </si>
  <si>
    <t xml:space="preserve">Reducciones base imponible - Pensiones compensatorias a cónyuge y anualidades alimentos, excepto hijos -  Contribuyente 2 "0" a "9" (429)</t>
  </si>
  <si>
    <t xml:space="preserve">Reducciones base imponible - Pensiones compensatorias a cónyuge y anualidades alimentos, excepto hijos - NIF persona recibe pensión/anualidad 2 (430) </t>
  </si>
  <si>
    <r>
      <rPr>
        <sz val="8"/>
        <rFont val="MS Sans Serif"/>
        <family val="2"/>
      </rPr>
      <t xml:space="preserve">Reducciones base imponible - Pensiones compensatorias a cónyuge y anualidades alimentos, excepto hijos - </t>
    </r>
    <r>
      <rPr>
        <sz val="8"/>
        <color rgb="FFFF0000"/>
        <rFont val="MS Sans Serif"/>
        <family val="2"/>
      </rPr>
      <t xml:space="preserve">Si ha consignado NIF de otro país 2 (431] "1" o "0"</t>
    </r>
  </si>
  <si>
    <t xml:space="preserve">Reducciones base imponible - Pensiones compensatorias a cónyuge y anualidades alimentos, excepto hijos - Importe pensión/anualidad decisión judicial 2 (432)  </t>
  </si>
  <si>
    <t xml:space="preserve">Reducciones base imponible - Pensiones compensatorias a cónyuge y anualidades alimentos, excepto hijos - Total derecho reducción (433)</t>
  </si>
  <si>
    <t xml:space="preserve">Reducciones base imponible - Aportaciones mutualidad previsión social deportistas profesionales - Contribuyente 1 "0" a "9" (434)</t>
  </si>
  <si>
    <t xml:space="preserve">Reducciones base imponible - Aportaciones mutualidad previsión social deportistas profesionales -  Excesos pendientes reducir 2011-2015  1 (435)</t>
  </si>
  <si>
    <t xml:space="preserve">Reducciones base imponible - Aportaciones mutualidad previsión social deportistas profesionales - Aportaciones y contribuciones 2016 1 (436)</t>
  </si>
  <si>
    <t xml:space="preserve">Reducciones base imponible - Aportaciones mutualidad previsión social deportistas profesionales - Contribuyente 2 "0" a "9" (434)</t>
  </si>
  <si>
    <t xml:space="preserve">Reducciones base imponible - Aportaciones mutualidad previsión social deportistas profesionales -  Excesos pendientes reducir 2011-2015  2 (435)</t>
  </si>
  <si>
    <t xml:space="preserve">Reducciones base imponible - Aportaciones mutualidad previsión social deportistas profesionales - Aportaciones y contribuciones 2014 2 (436)</t>
  </si>
  <si>
    <t xml:space="preserve">Reducciones base imponible - Aportaciones mutualidad previsión social deportistas profesionales - Total con derecho a reducción (437)</t>
  </si>
  <si>
    <t xml:space="preserve">(J) Base liquidable general/base liquidable ahorro - Determinación base liquidable general - Base imponible general (392)</t>
  </si>
  <si>
    <t xml:space="preserve">Base liquidable general/base liquidable ahorro - Determinación base liquidable general - Reducciones base imponible general - Tributación conjunta (438)</t>
  </si>
  <si>
    <t xml:space="preserve">Base liquidable general/base liquidable ahorro - Determinación base liquidable general - Reducciones base imponible general - Aportaciones previsión social (régimen general) (439)</t>
  </si>
  <si>
    <t xml:space="preserve">Base liquidable general/base liquidable ahorro - Determinación base liquidable general - Reducciones base imponible general - Aportaciones previsión social cónyuge (440) </t>
  </si>
  <si>
    <t xml:space="preserve">Base liquidable general/base liquidable ahorro - Determinación base liquidable general - Reducciones base imponible general - Aportaciones previsión social personas discapacidad (441)</t>
  </si>
  <si>
    <t xml:space="preserve">Base liquidable general/base liquidable ahorro - Determinación base liquidable general - Reducciones base imponible general - Aportaciones patrimonios protegidos personas discapacidad (442)</t>
  </si>
  <si>
    <t xml:space="preserve">Base liquidable general/base liquidable ahorro - Determinación base liquidable general - Reducciones base imponible general - Pensiones compensatorias/anualidades alimentos (443)</t>
  </si>
  <si>
    <t xml:space="preserve">Base liquidable general/base liquidable ahorro - Determinación base liquidable general - Reducciones base imponible general - Aportaciones mutualidades prev. soc. deportistas profesionales (444)</t>
  </si>
  <si>
    <t xml:space="preserve">Base liquidable general/base liquidable ahorro - Determinación base liquidable general - Base liquidable general (445)</t>
  </si>
  <si>
    <t xml:space="preserve">Base liquidable general/base liquidable ahorro - Determinación base liquidable general - Compensación bases liquidables generales negativas (446)</t>
  </si>
  <si>
    <t xml:space="preserve">Base liquidable general/base liquidable ahorro - Determinación base liquidable general - Base liquidable general sometida a gravamen (450)</t>
  </si>
  <si>
    <t xml:space="preserve">Base liquidable general/base liquidable ahorro - Determinación base liquidable ahorro - Base imponible ahorro (405)</t>
  </si>
  <si>
    <t xml:space="preserve">Base liquidable general/base liquidable ahorro - Determinación base liquidable ahorro - Remanente reducciones no aplicadas - Reducción tributación conjunta (451)</t>
  </si>
  <si>
    <t xml:space="preserve">Base liquidable general/base liquidable ahorro - Determinación base liquidable ahorro - Remanente reducciones no aplicadas - Reducción pensiones comp./anualidades alimentos (452)</t>
  </si>
  <si>
    <t xml:space="preserve">Base liquidable general/base liquidable ahorro - Determinación base liquidable ahorro - Base liquidable del ahorro (455)</t>
  </si>
  <si>
    <t xml:space="preserve">Constante &lt;/T10013000&gt;</t>
  </si>
  <si>
    <t xml:space="preserve"> Constante "14000"</t>
  </si>
  <si>
    <t xml:space="preserve">Indicador de página complementaria. Constante Blanco</t>
  </si>
  <si>
    <t xml:space="preserve">(K) Reducciones base imponible no aplicadas - Exceso aportaciones sistemas previsión social (régimen general) - Contribuyente 1 "0" a "9" (456)</t>
  </si>
  <si>
    <t xml:space="preserve">Reducciones base imponible no aplicadas - Exceso aportaciones sistemas previsión social (régimen general) - Aportaciones/contribuciones 2016 1 (457)</t>
  </si>
  <si>
    <t xml:space="preserve">Reducciones base imponible no aplicadas - Exceso aportaciones sistemas previsión social (régimen general) - Contribuciones 2016 a seguros colectivos dependencia no aplicadas 1 (458)</t>
  </si>
  <si>
    <t xml:space="preserve">Reducciones base imponible no aplicadas - Exceso aportaciones sistemas previsión social (régimen general) - Contribuyente 2 "0" a "9" (456)</t>
  </si>
  <si>
    <t xml:space="preserve">Reducciones base imponible no aplicadas - Exceso aportaciones sistemas previsión social (régimen general) - Aportaciones/contribuciones 2016 2 (457)</t>
  </si>
  <si>
    <t xml:space="preserve">Reducciones base imponible no aplicadas - Exceso aportaciones sistemas previsión social (régimen general) - Contribuciones 2016 a seguros colectivos dependencia no aplicadas 2 (458) </t>
  </si>
  <si>
    <t xml:space="preserve">Reducciones base imponible no aplicadas - Exceso aportaciones sistemas previsión a favor personas discapacidad - Contribuyente 1 "0" a "9" (459)</t>
  </si>
  <si>
    <t xml:space="preserve">Reducciones base imponible no aplicadas - Exceso aportaciones sistemas previsión a favor personas discapacidad - Aportaciones 2016 no aplicadas 1 (460)</t>
  </si>
  <si>
    <t xml:space="preserve">Reducciones base imponible no aplicadas - Exceso aportaciones sistemas previsión a favor personas discapacidad - Contribuyente 2 "0" a "9" (459)</t>
  </si>
  <si>
    <t xml:space="preserve">Reducciones base imponible no aplicadas - Exceso aportaciones sistemas previsión a favor personas discapacidad - Aportaciones 2016 no aplicadas 2 (460)</t>
  </si>
  <si>
    <t xml:space="preserve">Reducciones base imponible no aplicadas - Exceso aportaciones sistemas previsión a favor personas discapacidad - Contribuyente 3 "0" a "9" (459)</t>
  </si>
  <si>
    <t xml:space="preserve">Reducciones base imponible no aplicadas - Exceso aportaciones sistemas previsión a favor personas discapacidad - Aportaciones 2016 no aplicadas 3 (460)</t>
  </si>
  <si>
    <t xml:space="preserve">Reducciones base imponible no aplicadas - Exceso aportaciones sistemas previsión a favor personas discapacidad - Contribuyente 4 "0" a "9" (459)</t>
  </si>
  <si>
    <t xml:space="preserve">Reducciones base imponible no aplicadas - Exceso aportaciones sistemas previsión a favor personas discapacidad - Aportaciones 2016 no aplicadas 4 (460)</t>
  </si>
  <si>
    <t xml:space="preserve">Reducciones base imponible no aplicadas - Exceso aportaciones sistemas previsión a favor personas discapacidad - Contribuyente 5 "0" a "9" (459)</t>
  </si>
  <si>
    <t xml:space="preserve">Reducciones base imponible no aplicadas - Exceso aportaciones sistemas previsión a favor personas discapacidad - Contribuyente 6 "0" a "9" (459)</t>
  </si>
  <si>
    <t xml:space="preserve">Reducciones base imponible no aplicadas - Exceso aportaciones patrimonios protegidos personas discapacidad - Contribuyente 1 "0" a "9" (461)</t>
  </si>
  <si>
    <t xml:space="preserve">Reducciones base imponible no aplicadas - Exceso aportaciones patrimonios protegidos personas discapacidad - Aportaciones 2016 no aplicadas 1 (462)</t>
  </si>
  <si>
    <t xml:space="preserve">Reducciones base imponible no aplicadas - Exceso aportaciones patrimonios protegidos personas discapacidad - Contribuyente 2 "0" a "9" (461)</t>
  </si>
  <si>
    <t xml:space="preserve">Reducciones base imponible no aplicadas - Exceso aportaciones patrimonios protegidos personas discapacidad - Aportaciones 2016 no aplicadas 2 (462)</t>
  </si>
  <si>
    <t xml:space="preserve">Reducciones base imponible no aplicadas - Exceso aportaciones mutualidad previsión deportistas profesionales - Contribuyente 1 "0" a "9" (463)</t>
  </si>
  <si>
    <t xml:space="preserve">Reducciones base imponible no aplicadas - Exceso aportaciones mutualidad previsión deportistas profesionales - Aportaciones 2016 no aplicadas 1 (464)</t>
  </si>
  <si>
    <t xml:space="preserve">Reducciones base imponible no aplicadas - Exceso aportaciones mutualidad previsión deportistas profesionales - Contribuyente 2 "0" a "9" (463)</t>
  </si>
  <si>
    <t xml:space="preserve">Reducciones base imponible no aplicadas - Exceso aportaciones mutualidad previsión deportistas profesionales - Aportaciones 2016 no aplicadas 2 (464)</t>
  </si>
  <si>
    <t xml:space="preserve">(L) Adecuación impuesto circunstancias personales y familiares: mínimo personal y familiar - Mínimo contribuyente - Importe (465)</t>
  </si>
  <si>
    <t xml:space="preserve">Adecuación impuesto circunstancias personales y familiares: mínimo personal y familiar - Mínimo contribuyente - Importe cálculo gravamen autonómico (466)</t>
  </si>
  <si>
    <t xml:space="preserve">Adecuación impuesto circunstancias personales y familiares: mínimo personal y familiar - Mínimo descendientes - Importe (467)</t>
  </si>
  <si>
    <t xml:space="preserve">Adecuación impuesto circunstancias personales y familiares: mínimo personal y familiar - Mínimo descendientes - Importe cálculo gravamen autonómico (468)</t>
  </si>
  <si>
    <t xml:space="preserve">Adecuación impuesto circunstancias personales y familiares: mínimo personal y familiar - Mínimo ascendientes - Importe (469)</t>
  </si>
  <si>
    <t xml:space="preserve">Adecuación impuesto circunstancias personales y familiares: mínimo personal y familiar - Mínimo ascendientes - Importe cálculo gravamen autonómico (470)</t>
  </si>
  <si>
    <t xml:space="preserve">Adecuación impuesto circunstancias personales y familiares: mínimo personal y familiar - Mínimo discapacidad - Importe (471)</t>
  </si>
  <si>
    <t xml:space="preserve">Adecuación impuesto circunstancias personales y familiares: mínimo personal y familiar - Mínimo discapacidad - Importe cálculo gravamen autonómico (472)</t>
  </si>
  <si>
    <t xml:space="preserve">Adecuación impuesto circunstancias personales y familiares: mínimo personal y familiar - Mínimo personal y familiar (473)</t>
  </si>
  <si>
    <t xml:space="preserve">Adecuación impuesto circunstancias personales y familiares: mínimo personal y familiar - Importe total cálculo gravamen autonómico (474)</t>
  </si>
  <si>
    <t xml:space="preserve">Adecuación impuesto circunstancias personales y familiares: mínimo personal y familiar - Importe mínimo personal/familiar base liquidable general - gravamen estatal  (475)</t>
  </si>
  <si>
    <t xml:space="preserve">Adecuación impuesto circunstancias personales y familiares: mínimo personal y familiar - Importe mínimo personal/familiar base liquidable ahorro - gravamen estatal (476)</t>
  </si>
  <si>
    <t xml:space="preserve">Adecuación impuesto circunstancias personales y familiares: mínimo personal y familiar - Importe mínimo personal/familiar base liquidable general  - gravamen autonómico (477)</t>
  </si>
  <si>
    <t xml:space="preserve">Adecuación impuesto circunstancias personales y familiares: mínimo personal y familiar - Importe mínimo personal/familiar base liquidable ahorro - gravamen autonómico (478)</t>
  </si>
  <si>
    <t xml:space="preserve">(M) Datos adicionales - Rentas exentas salvo para determinar gravamen base liquidable ahorro (479) </t>
  </si>
  <si>
    <t xml:space="preserve">Datos adicionales - Rentas exentas salvo para determinar gravamen base liquidable general (480) </t>
  </si>
  <si>
    <t xml:space="preserve">Datos adicionales - Anualidades para alimentos a favor de los hijos. Importe (481)</t>
  </si>
  <si>
    <t xml:space="preserve">Constante &lt;/T10014000&gt;</t>
  </si>
  <si>
    <t xml:space="preserve"> Constante "15000"</t>
  </si>
  <si>
    <t xml:space="preserve">(N) Cálculo impuesto y resultado declaración - Determinación gravámenes estatal y autonómico - Gravamen base liquidable general - Aplicación escala general y autonómica del Impuesto importe casilla 450 - Parte estatal (482)</t>
  </si>
  <si>
    <t xml:space="preserve">Cálculo impuesto y resultado declaración - Determinación gravámenes estatal y autonómico - Gravamen base liquidable general - Aplicación escala general y autonómica del  Impuesto importe casilla 450 - Parte autonómica (483)</t>
  </si>
  <si>
    <t xml:space="preserve">Cálculo impuesto y resultado declaración - Determinación gravámenes estatal y autonómico - Gravamen base liquidable general - Aplicación escala general del Impuesto importe casilla 475 - Parte estatal (484)</t>
  </si>
  <si>
    <t xml:space="preserve">Cálculo impuesto y resultado declaración - Determinación gravámenes estatal y autonómico - Gravamen base liquidable general - Aplicación escala autonómica del Impuesto importe casilla 477 - Parte autonómica (485)</t>
  </si>
  <si>
    <t xml:space="preserve">Cálculo impuesto y resultado declaración - Determinación gravámenes estatal y autonómico - Gravamen base liquidable general - Cuota base liquidable general - Parte estatal (486)</t>
  </si>
  <si>
    <t xml:space="preserve">Cálculo impuesto y resultado declaración - Determinación gravámenes estatal y autonómico - Gravamen base liquidable general - Cuota base liquidable general - Parte autonómica (487)</t>
  </si>
  <si>
    <t xml:space="preserve">Cálculo impuesto y resultado declaración - Determinación gravámenes estatal y autonómico - Gravamen base liquidable general - Tipos medio gravamen - Parte estatal (488)</t>
  </si>
  <si>
    <t xml:space="preserve">Cálculo impuesto y resultado declaración - Determinación gravámenes estatal y autonómico - Gravamen base liquidable general - Tipos medio gravamen - Parte autonómica (489)</t>
  </si>
  <si>
    <t xml:space="preserve">Cálculo impuesto y resultado declaración - Determinación gravámenes estatal y autonómico - Gravamen base liquidable ahorro - Aplicación escala general y autonómica del lmpuesto importe casilla 455 - Parte estatal (490)</t>
  </si>
  <si>
    <t xml:space="preserve">Cálculo impuesto y resultado declaración - Determinación gravámenes estatal y autonómico - Gravamen base liquidable ahorro - Aplicación escala general y autonómica del lmpuesto importe casilla 455 - Parte autonómica (491)</t>
  </si>
  <si>
    <t xml:space="preserve">Cálculo impuesto y resultado declaración - Determinación gravámenes estatal y autonómico - Gravamen base liquidable ahorro - Aplicación escala general del lmpuesto importe casilla 476 - Parte estatal (492)</t>
  </si>
  <si>
    <t xml:space="preserve">Cálculo impuesto y resultado declaración - Determinación gravámenes estatal y autonómico - Gravamen base liquidable ahorro - Aplicación escala autonómica del Impuesto importe casilla 478 - Parte autonómica (493)</t>
  </si>
  <si>
    <t xml:space="preserve">Cálculo impuesto y resultado declaración - Determinación gravámenes estatal y autonómico - Gravamen base liquidable ahorro - Cuota base liquidable ahorro - Parte estatal (494)</t>
  </si>
  <si>
    <t xml:space="preserve">Cálculo impuesto y resultado declaración - Determinación gravámenes estatal y autonómico - Gravamen base liquidable ahorro - Cuota base liquidable ahorro - Parte autonómica  (495)</t>
  </si>
  <si>
    <t xml:space="preserve">Cálculo impuesto y resultado declaración - Determinación gravámenes estatal y autonómico - Gravamen base liquidable ahorro - Tipos medio gravamen - Parte estatal (496)</t>
  </si>
  <si>
    <t xml:space="preserve">Cálculo impuesto y resultado declaración - Determinación gravámenes estatal y autonómico - Gravamen base liquidable ahorro - Tipos medio gravamen - Parte autonómica (497)</t>
  </si>
  <si>
    <t xml:space="preserve">Cálculo impuesto y resultado declaración - Determinación gravámenes estatal y autonómico - Cuotas íntegras - Cuota íntegra estatal - Parte estatal (499)</t>
  </si>
  <si>
    <t xml:space="preserve">Cálculo impuesto y resultado declaración - Determinación gravámenes estatal y autonómico - Cuotas íntegras - Cuota íntegra autonómica - Parte autonómica (500)</t>
  </si>
  <si>
    <t xml:space="preserve">Cálculo impuesto y resultado declaración - Determinación gravámenes estatal y autonómico - Deducciones cuotas íntegras - Inversión vivienda habitual - Parte estatal (501)</t>
  </si>
  <si>
    <t xml:space="preserve">Cálculo impuesto y resultado declaración - Determinación gravámenes estatal y autonómico - Deducciones cuotas íntegras - Inversión vivienda habitual - Parte autonómica (502)</t>
  </si>
  <si>
    <t xml:space="preserve">Cálculo impuesto y resultado declaración - Determinación gravámenes estatal y autonómico - Deducciones cuotas íntegras - Inversión empresas nueva o reciente creación - Parte estatal (503)</t>
  </si>
  <si>
    <t xml:space="preserve">Cálculo impuesto y resultado declaración - Determinación gravámenes estatal y autonómico - Deducciones cuotas íntegras - Inversiones/gastos interés cultural - Parte estatal (504)</t>
  </si>
  <si>
    <t xml:space="preserve">Cálculo impuesto y resultado declaración - Determinación gravámenes estatal y autonómico - Deducciones cuotas íntegras - Inversiones/gastos interés cultural - Parte autonómica (505)</t>
  </si>
  <si>
    <t xml:space="preserve">Cálculo impuesto y resultado declaración - Determinación gravámenes estatal y autonómico - Deducciones cuotas íntegras - Donativos y otras aportaciones- Parte estatal (506)</t>
  </si>
  <si>
    <t xml:space="preserve">Cálculo impuesto y resultado declaración - Determinación gravámenes estatal y autonómico - Deducciones cuotas íntegras - Donativos y otras aportaciones - Parte autonómica (507)</t>
  </si>
  <si>
    <t xml:space="preserve">Cálculo impuesto y resultado declaración - Determinación gravámenes estatal y autonómico - Deducciones cuotas íntegras -  Incentivos inversión empresarial - Parte estatal (508)</t>
  </si>
  <si>
    <t xml:space="preserve">Cálculo impuesto y resultado declaración - Determinación gravámenes estatal y autonómico - Deducciones cuotas íntegras -  Incentivos inversión empresarial - Parte autonómica (509)</t>
  </si>
  <si>
    <t xml:space="preserve">Cálculo impuesto y resultado declaración - Determinación gravámenes estatal y autonómico - Deducciones cuotas íntegras -  Dotaciones Reserva Canarias - Parte estatal (510)</t>
  </si>
  <si>
    <t xml:space="preserve">Cálculo impuesto y resultado declaración - Determinación gravámenes estatal y autonómico - Deducciones cuotas íntegras -  Dotaciones Reserva Canarias - Parte autonómica (511 ]</t>
  </si>
  <si>
    <t xml:space="preserve">Cálculo impuesto y resultado declaración - Determinación gravámenes estatal y autonómico - Deducciones cuotas íntegras -  Rendimientos venta bienes Canarias - Parte estatal (512)</t>
  </si>
  <si>
    <t xml:space="preserve">Cálculo impuesto y resultado declaración - Determinación gravámenes estatal y autonómico - Deducciones cuotas íntegras -  Rendimientos venta bienes Canarias - Parte autonómica (513)</t>
  </si>
  <si>
    <t xml:space="preserve">Cálculo impuesto y resultado declaración - Determinación gravámenes estatal y autonómico - Deducciones cuotas íntegras - Rentas obtenidas Ceuta o Melilla - Parte estatal (514)</t>
  </si>
  <si>
    <t xml:space="preserve">Cálculo impuesto y resultado declaración - Determinación gravámenes estatal y autonómico - Deducciones cuotas íntegras - Rentas obtenidas Ceuta o Melilla - Parte autonómica (515)</t>
  </si>
  <si>
    <t xml:space="preserve">Cálculo impuesto y resultado declaración - Determinación gravámenes estatal y autonómico - Deducciones cuotas íntegras - Alquiler vivienda habitual - Parte estatal (516)</t>
  </si>
  <si>
    <t xml:space="preserve">Cálculo impuesto y resultado declaración - Determinación gravámenes estatal y autonómico - Deducciones cuotas íntegras - Alquiler vivienda habitual - Parte autonómica (517)</t>
  </si>
  <si>
    <t xml:space="preserve">Cálculo impuesto y resultado declaración - Determinación gravámenes estatal y autonómico - Deducciones cuotas íntegras  - Por obras de mejora en la vivienda pendientes deducción - Parte estatal (518)</t>
  </si>
  <si>
    <t xml:space="preserve">Cálculo impuesto y resultado declaración - Determinación gravámenes estatal y autonómico - Deducciones autonómicas - Suma deducciones autonómicas (519)</t>
  </si>
  <si>
    <t xml:space="preserve">Cálculo impuesto y resultado declaración - Determinación gravámenes estatal y autonómico - Cuotas líquidas - Cuota líquida estatal - Parte estatal (520)</t>
  </si>
  <si>
    <t xml:space="preserve">Cálculo impuesto y resultado declaración - Determinación gravámenes estatal y autonómico - Cuotas líquidas - Cuota líquida autonómica - Parte autonómica (521)</t>
  </si>
  <si>
    <t xml:space="preserve">Cálculo impuesto y resultado declaración - Determinación gravámenes estatal y autonómico - Incremento cuotas líquidas pérdida derecho deducciones - Deducciones 1996 y anteriores - Importe - Parte estatal (522]</t>
  </si>
  <si>
    <t xml:space="preserve">Cálculo impuesto y resultado declaración - Determinación gravámenes estatal y autonómico - Incremento cuotas líquidas pérdida derecho deducciones - Deducciones 1996 y anteriores - Intereses demora - Parte estatal (523)</t>
  </si>
  <si>
    <t xml:space="preserve">Cálculo impuesto y resultado declaración - Determinación gravámenes estatal y autonómico - Incremento cuotas líquidas pérdida derecho deducciones - Deducciones generales 1997-2015 - Importe - Parte estatal (524]</t>
  </si>
  <si>
    <t xml:space="preserve">Cálculo impuesto y resultado declaración - Determinación gravámenes estatal y autonómico - Incremento cuotas líquidas pérdida derecho deducciones - Deducciones generales 1997-2015 - Regularización motivada por DA 45 [453] "1" o "0"</t>
  </si>
  <si>
    <t xml:space="preserve">Cálculo impuesto y resultado declaración - Determinación gravámenes estatal y autonómico - Incremento cuotas líquidas pérdida derecho deducciones - Deducciones generales 1997-2015 - Intereses demora -  Parte estatal (525)</t>
  </si>
  <si>
    <t xml:space="preserve">Cálculo impuesto y resultado declaración - Determinación gravámenes estatal y autonómico - Incremento cuotas líquidas pérdida derecho deducciones - Deducciones generales 1997-2015 - Importe - Parte autonómica (526)</t>
  </si>
  <si>
    <t xml:space="preserve">Cálculo impuesto y resultado declaración - Determinación gravámenes estatal y autonómico - Incremento cuotas líquidas pérdida derecho deducciones - Deducciones generales 1997-2015 - Intereses demora - Parte autonómica (527)</t>
  </si>
  <si>
    <t xml:space="preserve">Cálculo impuesto y resultado declaración - Determinación gravámenes estatal y autonómico - Incremento cuotas líquidas pérdida derecho deducciones - Deducciones autonómicas 1998-2015 - Importe - Parte autonómica (528)</t>
  </si>
  <si>
    <t xml:space="preserve">Cálculo impuesto y resultado declaración - Determinación gravámenes estatal y autonómico - Incremento cuotas líquidas pérdida derecho deducciones - Deducciones autonómicas 1998-2015 - Regularización motivada por  DA 45 [454] "1" o "0"</t>
  </si>
  <si>
    <t xml:space="preserve">Cálculo impuesto y resultado declaración - Determinación gravámenes estatal y autonómico - Incremento cuotas líquidas pérdida derecho deducciones - Deducciones autonómicas 1998-2015 - Intereses demora - Parte autonómica (529)</t>
  </si>
  <si>
    <t xml:space="preserve">Cálculo impuesto y resultado declaración - Determinación gravámenes estatal y autonómico - Incremento cuotas líquidas pérdida derecho deducciones - Cuota líquida estatal incrementada - Parte estatal (530)</t>
  </si>
  <si>
    <t xml:space="preserve">Cálculo impuesto y resultado declaración - Determinación gravámenes estatal y autonómico - Incremento cuotas líquidas pérdida derecho deducciones - Cuota líquida autonómica incrementada - Parte autonómica (531)</t>
  </si>
  <si>
    <t xml:space="preserve">Cálculo impuesto y resultado declaración - Cuota resultante autoliquidación - Cuota líquida incrementada total (532)</t>
  </si>
  <si>
    <t xml:space="preserve">Cálculo impuesto y resultado declaración - Cuota resultante autoliquidación - Deducciones: Por doble imposición internacional, rentas obtenidas y gravadas en el extranjero (533)</t>
  </si>
  <si>
    <t xml:space="preserve">Cálculo impuesto y resultado declaración - Cuota resultante autoliquidación - Deducciones: Por doble imposición internacional supuestos aplicación régimen transparencia fiscal internacional (534)</t>
  </si>
  <si>
    <t xml:space="preserve">Cálculo impuesto y resultado declaración - Cuota resultante autoliquidación - Deducciones: Por doble imposición supuestos aplicación régimen imputación rentas cesión derechos imagen (535)</t>
  </si>
  <si>
    <t xml:space="preserve">Cálculo impuesto y resultado declaración - Cuota resultante autoliquidación - Retenciones deducibles a rendimientos bonificados - Importe retenciones no practicadas (536)</t>
  </si>
  <si>
    <t xml:space="preserve">Cálculo impuesto y resultado declaración - Cuota resultante autoliquidación - Cuota resultante autoliquidación (537)</t>
  </si>
  <si>
    <t xml:space="preserve">Constante &lt;/T10015000&gt;</t>
  </si>
  <si>
    <t xml:space="preserve"> Constante "16000"</t>
  </si>
  <si>
    <t xml:space="preserve">(N) Cálculo impuesto y resultado declaración (continuación) - Retenciones y demás pagos a cuenta - Rendimientos del trabajo (538]</t>
  </si>
  <si>
    <t xml:space="preserve">Cálculo impuesto y resultado declaración (continuación) - Retenciones y demás pagos a cuenta - Rendimientos del capital mobiliario (539)</t>
  </si>
  <si>
    <t xml:space="preserve">Cálculo impuesto y resultado declaración (continuación) - Retenciones y demás pagos a cuenta - Arrendamientos de inmuebles urbanos (540)</t>
  </si>
  <si>
    <t xml:space="preserve">Cálculo impuesto y resultado declaración (continuación) - Retenciones y demás pagos a cuenta - Rendimientos de actividades económicas (541)</t>
  </si>
  <si>
    <t xml:space="preserve">Cálculo impuesto y resultado declaración (continuación) - Retenciones y demás pagos a cuenta - Atribuidos por entidades en régimen de atribución de rentas (542)</t>
  </si>
  <si>
    <t xml:space="preserve">Cálculo impuesto y resultado declaración (continuación) - Retenciones y demás pagos a cuenta - Imputados por agrupaciones de interés económico y UTE's (543)</t>
  </si>
  <si>
    <t xml:space="preserve">Cálculo impuesto y resultado declaración (continuación) - Retenciones y demás pagos a cuenta - Ingresos a cuenta art. 92.8 Ley del Impuesto (544)</t>
  </si>
  <si>
    <t xml:space="preserve">Cálculo impuesto y resultado declaración (continuación) - Retenciones y demás pagos a cuenta - Ganancias patrimoniales, incluidos premios (545)</t>
  </si>
  <si>
    <t xml:space="preserve">Cálculo impuesto y resultado declaración (continuación) - Retenciones y demás pagos a cuenta - Pagos fraccionados (actividades económicas) (546)</t>
  </si>
  <si>
    <t xml:space="preserve">Cálculo impuesto y resultado declaración (continuación) - Retenciones y demás pagos a cuenta - Cuotas del Impuesto sobre la Renta de no Residentes (547)</t>
  </si>
  <si>
    <t xml:space="preserve">Cálculo impuesto y resultado declaración (continuación) - Retenciones y demás pagos a cuenta - Retenciones art. 11 Directiva 2003/48/CE (548)</t>
  </si>
  <si>
    <t xml:space="preserve">Cálculo impuesto y resultado declaración (continuación) - Retenciones y demás pagos a cuenta - Total pagos a cuenta (549)</t>
  </si>
  <si>
    <t xml:space="preserve">Cálculo impuesto y resultado declaración (continuación) - Cuota diferencial y resultado - Cuota diferencial (550)</t>
  </si>
  <si>
    <t xml:space="preserve">Cálculo impuesto y resultado declaración (continuación) - Cuota diferencial y resultado - Deducción por maternidad - Importe deducción (551)</t>
  </si>
  <si>
    <t xml:space="preserve">Cálculo impuesto y resultado declaración (continuación) - Cuota diferencial y resultado - Deducción por maternidad - Importe abono anticipado deducción (552)</t>
  </si>
  <si>
    <t xml:space="preserve">Cálculo impuesto y resultado declaración (continuación) - Cuota diferencial y resultado - Deducción descendientes discapacidad - NIF descendiente (553)</t>
  </si>
  <si>
    <t xml:space="preserve">Cálculo impuesto y resultado declaración (continuación) - Cuota diferencial y resultado - Deducción descendientes discapacidad - Nombre (554)</t>
  </si>
  <si>
    <t xml:space="preserve">Cálculo impuesto y resultado declaración (continuación) - Cuota diferencial y resultado - Deducción descendientes discapacidad - Fecha inicio discapacidad (DDMMAAAA) (555)</t>
  </si>
  <si>
    <t xml:space="preserve">Cálculo impuesto y resultado declaración (continuación) - Cuota diferencial y resultado - Deducción descendientes discapacidad - Fecha fin discapacidad (DDMMAAAA) (556)</t>
  </si>
  <si>
    <t xml:space="preserve">Cálculo impuesto y resultado declaración (continuación) - Cuota diferencial y resultado - Deducción descendientes discapacidad - Nº personas derecho mínimo (557)</t>
  </si>
  <si>
    <t xml:space="preserve">Cálculo impuesto y resultado declaración (continuación) - Cuota diferencial y resultado - Deducción descendientes discapacidad - Se ha cedido el derecho deducción (558)</t>
  </si>
  <si>
    <t xml:space="preserve">"0" - blanco, "1" - Si,    "2" .- No</t>
  </si>
  <si>
    <t xml:space="preserve">Cálculo impuesto y resultado declaración (continuación) - Cuota diferencial y resultado - Deducción descendientes discapacidad - NIF cedente (559)</t>
  </si>
  <si>
    <t xml:space="preserve">Cálculo impuesto y resultado declaración (continuación) - Cuota diferencial y resultado - Deducción descendientes discapacidad - Se ha cedido el derecho deducción (560)</t>
  </si>
  <si>
    <t xml:space="preserve">Cálculo impuesto y resultado declaración (continuación) - Cuota diferencial y resultado - Deducción descendientes discapacidad - NIF beneficiario (561)</t>
  </si>
  <si>
    <t xml:space="preserve">Cálculo impuesto y resultado declaración (continuación) - Cuota diferencial y resultado - Deducción descendientes discapacidad - Importe deducción (562)</t>
  </si>
  <si>
    <t xml:space="preserve">Cálculo impuesto y resultado declaración (continuación) - Cuota diferencial y resultado - Deducción descendientes discapacidad - Importe abono anticipado deducción (563)</t>
  </si>
  <si>
    <t xml:space="preserve">Cálculo impuesto y resultado declaración (continuación) - Cuota diferencial y resultado - Deducción ascendientes discapacidad - NIF ascendiente (564)</t>
  </si>
  <si>
    <t xml:space="preserve">Cálculo impuesto y resultado declaración (continuación) - Cuota diferencial y resultado - Deducción ascendientes discapacidad - Nombre (565)</t>
  </si>
  <si>
    <t xml:space="preserve">Cálculo impuesto y resultado declaración (continuación) - Cuota diferencial y resultado - Deducción ascendientes discapacidad - Fecha inicio discapacidad (DDMMAAAA) (566)</t>
  </si>
  <si>
    <t xml:space="preserve">Cálculo impuesto y resultado declaración (continuación) - Cuota diferencial y resultado - Deducción ascendientes discapacidad - Fecha fin discapacidad (DDMMAAAA) (567)</t>
  </si>
  <si>
    <t xml:space="preserve">Cálculo impuesto y resultado declaración (continuación) - Cuota diferencial y resultado - Deducción ascendientes discapacidad - Nº personas derecho mínimo (568)</t>
  </si>
  <si>
    <t xml:space="preserve">Cálculo impuesto y resultado declaración (continuación) - Cuota diferencial y resultado - Deducción ascendientes discapacidad - Se ha cedido el derecho deducción (569)</t>
  </si>
  <si>
    <t xml:space="preserve">Cálculo impuesto y resultado declaración (continuación) - Cuota diferencial y resultado - Deducción ascendientes discapacidad  - NIF cedente 1 (570)</t>
  </si>
  <si>
    <t xml:space="preserve">Cálculo impuesto y resultado declaración (continuación) - Cuota diferencial y resultado - Deducción ascendientes discapacidad - NIF cedente 2 (571)</t>
  </si>
  <si>
    <t xml:space="preserve">Cálculo impuesto y resultado declaración (continuación) - Cuota diferencial y resultado - Deducción ascendientes discapacidad - NIF cedente 3 (572)</t>
  </si>
  <si>
    <t xml:space="preserve">Cálculo impuesto y resultado declaración (continuación) - Cuota diferencial y resultado - Deducción ascendientes discapacidad - Se ha cedido el derecho deducción (573)</t>
  </si>
  <si>
    <t xml:space="preserve">Cálculo impuesto y resultado declaración (continuación) - Cuota diferencial y resultado - Deducción ascendientes discapacidad - NIF beneficiario (574)</t>
  </si>
  <si>
    <t xml:space="preserve">Cálculo impuesto y resultado declaración (continuación) - Cuota diferencial y resultado - Deducción ascendientes discapacidad - Importe deducción (575)</t>
  </si>
  <si>
    <t xml:space="preserve">Cálculo impuesto y resultado declaración (continuación) - Cuota diferencial y resultado - Deducción ascendientes discapacidad - Importe abono anticipado deducción (576)</t>
  </si>
  <si>
    <t xml:space="preserve">Cálculo impuesto y resultado declaración (continuación) - Cuota diferencial y resultado - Deducción familia numerosa - Nº identificación título familia numerosa (577)</t>
  </si>
  <si>
    <t xml:space="preserve">Cálculo impuesto y resultado declaración (continuación) - Cuota diferencial y resultado - Deducción familia numerosa - Categoría familia numerosa - General (578)</t>
  </si>
  <si>
    <t xml:space="preserve">Cálculo impuesto y resultado declaración (continuación) - Cuota diferencial y resultado - Deducción familia numerosa - Categoría familia numerosa - Especial (579)</t>
  </si>
  <si>
    <t xml:space="preserve">Cálculo impuesto y resultado declaración (continuación) - Cuota diferencial y resultado - Deducción familia numerosa - Fecha inicio título familia numerosa (DDMMAAAA) (580)</t>
  </si>
  <si>
    <t xml:space="preserve">Cálculo impuesto y resultado declaración (continuación) - Cuota diferencial y resultado - Deducción familia numerosa - Fecha finalización título familia numerosa (DDMMAAAA) (581)</t>
  </si>
  <si>
    <t xml:space="preserve">Cálculo impuesto y resultado declaración (continuación) - Cuota diferencial y resultado - Deducción familia numerosa - Nº ascendientes forman parte familia numerosa  (582)</t>
  </si>
  <si>
    <t xml:space="preserve">Cálculo impuesto y resultado declaración (continuación) - Cuota diferencial y resultado - Deducción familia numerosa - Se ha cedido el derecho deducción (583)</t>
  </si>
  <si>
    <t xml:space="preserve">Cálculo impuesto y resultado declaración (continuación) - Cuota diferencial y resultado - Deducción familia numerosa - NIF cedente 1 (584)</t>
  </si>
  <si>
    <t xml:space="preserve">Cálculo impuesto y resultado declaración (continuación) - Cuota diferencial y resultado - Deducción familia numerosa - NIF cedente 2 (585)</t>
  </si>
  <si>
    <t xml:space="preserve">Cálculo impuesto y resultado declaración (continuación) - Cuota diferencial y resultado - Deducción familia numerosa - NIF cedente 3 (586)</t>
  </si>
  <si>
    <t xml:space="preserve">Cálculo impuesto y resultado declaración (continuación) - Cuota diferencial y resultado - Deducción familia numerosa - Se ha cedido el derecho deducción (587)</t>
  </si>
  <si>
    <t xml:space="preserve">Cálculo impuesto y resultado declaración (continuación) - Cuota diferencial y resultado - Deducción familia numerosa - NIF beneficiario (588)</t>
  </si>
  <si>
    <t xml:space="preserve">Cálculo impuesto y resultado declaración (continuación) - Cuota diferencial y resultado - Deducción familia numerosa - Importe deducción (589)</t>
  </si>
  <si>
    <t xml:space="preserve">Cálculo impuesto y resultado declaración (continuación) - Cuota diferencial y resultado - Deducción familia numerosa - Importe abono anticipado deducción (590)</t>
  </si>
  <si>
    <t xml:space="preserve">Cálculo impuesto y resultado declaración (continuación) - Cuota diferencial y resultado - Deducción ascendientes, separado o sin vinculo matrimonial, dos hijos sin derecho anualidades alimentos - Importe deducción (591)</t>
  </si>
  <si>
    <t xml:space="preserve">Cálculo impuesto y resultado declaración (continuación) - Cuota diferencial y resultado - Deducción ascendientes, separado o sin vinculo matrimonial, dos hijos sin derecho anualidades alimentos - Importe abono anticipado deducción (592)</t>
  </si>
  <si>
    <t xml:space="preserve">Cálculo impuesto y resultado declaración (continuación) - Cuota diferencial y resultado - Regularizaciones - Importe cobro anticipado descendientes sin derecho mínimo por descendientes (593)</t>
  </si>
  <si>
    <t xml:space="preserve">Cálculo impuesto y resultado declaración (continuación) - Cuota diferencial y resultado - Regularizaciones - NIF descendientes deducción se regulariza (594)</t>
  </si>
  <si>
    <t xml:space="preserve">Cálculo impuesto y resultado declaración (continuación) - Cuota diferencial y resultado - Regularizaciones - Importe cobro anticipado ascendientes sin derecho mínimo por ascendientes (595)</t>
  </si>
  <si>
    <t xml:space="preserve">Cálculo impuesto y resultado declaración (continuación) - Cuota diferencial y resultado - Regularizaciones - NIF ascendientes deducción se regulariza (596)</t>
  </si>
  <si>
    <t xml:space="preserve">Cálculo impuesto y resultado declaración (continuación) - Cuota diferencial y resultado - Resultado declaración (600)</t>
  </si>
  <si>
    <t xml:space="preserve">Constante &lt;/T10016000&gt;</t>
  </si>
  <si>
    <t xml:space="preserve"> Constante "17000"</t>
  </si>
  <si>
    <t xml:space="preserve">(O) Importe  IRPF Comunidad Autónoma de residencia del contribuyente 2016 - Cuota líquida autonómica incrementada (601)</t>
  </si>
  <si>
    <t xml:space="preserve">Importe  IRPF Comunidad Autónoma de residencia del contribuyente 2016 -  50% deducciones doble imposición (602)</t>
  </si>
  <si>
    <t xml:space="preserve">Importe  IRPF Comunidad Autónoma de residencia del contribuyente 2016 - Importe IRPF Cdad Autónoma residencia contribuyente (605)</t>
  </si>
  <si>
    <t xml:space="preserve">(P) Regularización - Mediante declaración complemetaria (ejercicio 2016) - Resultados a ingresar anteriores autoliquidaciones o liquidaciones administrativas (606)</t>
  </si>
  <si>
    <r>
      <rPr>
        <sz val="8"/>
        <rFont val="MS Sans Serif"/>
        <family val="2"/>
      </rPr>
      <t xml:space="preserve">Regularización - Mediante declaración complemetaria (ejercicio 2016) - Devoluciones acordadas </t>
    </r>
    <r>
      <rPr>
        <sz val="8"/>
        <color rgb="FFFF0000"/>
        <rFont val="MS Sans Serif"/>
        <family val="2"/>
      </rPr>
      <t xml:space="preserve">Agencia Tributaria</t>
    </r>
    <r>
      <rPr>
        <sz val="8"/>
        <rFont val="MS Sans Serif"/>
        <family val="2"/>
      </rPr>
      <t xml:space="preserve">, tramitación anteriores autoliquidaciones  (607)</t>
    </r>
  </si>
  <si>
    <t xml:space="preserve">Regularización -Mediante declaración complemetaria (ejercicio 2016) - Resultado declaración complementaria (610)</t>
  </si>
  <si>
    <t xml:space="preserve">Regularización - Mediante rectificación de autoliquidación - Resultados a ingresar de autoliquidaciones o liquidaciones administrativas [611]</t>
  </si>
  <si>
    <t xml:space="preserve">Regularización - Mediante rectificación de autoliquidación - Devoluciones solicitadas a la Agencia Tributaria,  tramitación anteriores autoliquidaciones [612]</t>
  </si>
  <si>
    <t xml:space="preserve">Regularización - Mediante rectificación de autoliquidación - Resultado de la solicitud de rectificación de autoliquidación [615]</t>
  </si>
  <si>
    <t xml:space="preserve">Regularización - Mediante rectificación de autoliquidación - Número de justificante de la autoliquidación cuya rectificación se solicita [616]</t>
  </si>
  <si>
    <t xml:space="preserve">Número de cuenta IBAN (618)</t>
  </si>
  <si>
    <t xml:space="preserve">Q) Solicitud suspensión ingreso un cónyuge/Renuncia otro cónyuge cobro devolución - Si resultado positivo - Importe resultado ingresar de su declaración cuya suspensión se solicita (621)</t>
  </si>
  <si>
    <t xml:space="preserve">Solicitud suspensión ingreso un cónyuge/Renuncia otro cónyuge cobro devolución - Si resultado positivo - Resto a ingresar del resultado de su declaración (625)</t>
  </si>
  <si>
    <t xml:space="preserve">Solicitud suspensión ingreso un cónyuge/Renuncia otro cónyuge cobro devolución - Si resultado negativo - Importe resultado devolver de su declaración a cuyo cobro efectivo se renuncia (622) </t>
  </si>
  <si>
    <t xml:space="preserve">Solicitud suspensión ingreso un cónyuge/Renuncia otro cónyuge cobro devolución - Si resultado negativo - Resto del resultado de su declaración cuya devolución se solicita (625)</t>
  </si>
  <si>
    <t xml:space="preserve">Número de cuenta IBAN (626)</t>
  </si>
  <si>
    <t xml:space="preserve">Devolución - Código SWIFT-BIC Rectificación</t>
  </si>
  <si>
    <t xml:space="preserve">Devolución - Código SWIFT-BIC Compensación entre cónyuges</t>
  </si>
  <si>
    <t xml:space="preserve">Constante &lt;/T10017000&gt;</t>
  </si>
  <si>
    <t xml:space="preserve"> Constante "18000"</t>
  </si>
  <si>
    <t xml:space="preserve">Deducción por inversión en vivienda habitual - Adquisición, construcción, rehabilitación o ampliación vivienda - Adquisición - Inversión con derecho a deducción (A)</t>
  </si>
  <si>
    <r>
      <rPr>
        <sz val="8"/>
        <rFont val="MS Sans Serif"/>
        <family val="2"/>
      </rPr>
      <t xml:space="preserve">Deducción por inversión en vivienda habitual - Adquisición, construcción, rehabilitación o ampliación vivienda - Adquisición - Importe deducción - Parte estatal (</t>
    </r>
    <r>
      <rPr>
        <sz val="7.2"/>
        <rFont val="MS Sans Serif"/>
        <family val="2"/>
      </rPr>
      <t xml:space="preserve">627)</t>
    </r>
  </si>
  <si>
    <r>
      <rPr>
        <sz val="8"/>
        <rFont val="MS Sans Serif"/>
        <family val="2"/>
      </rPr>
      <t xml:space="preserve">Deducción por inversión en vivienda habitual - Adquisición, construcción, rehabilitación o ampliación vivienda - Adquisición - Importe deducción - Parte autonómica (</t>
    </r>
    <r>
      <rPr>
        <sz val="7.2"/>
        <rFont val="MS Sans Serif"/>
        <family val="2"/>
      </rPr>
      <t xml:space="preserve">628)</t>
    </r>
  </si>
  <si>
    <t xml:space="preserve">Deducción por inversión en vivienda habitual - Adquisición, construcción, rehabilitación o ampliación vivienda - Construcción - Inversión con derecho a deducción (B)</t>
  </si>
  <si>
    <r>
      <rPr>
        <sz val="8"/>
        <rFont val="MS Sans Serif"/>
        <family val="2"/>
      </rPr>
      <t xml:space="preserve">Deducción por inversión en vivienda habitual - Adquisición, construcción, rehabilitación o ampliación vivienda - Construcción - Importe deducción - Parte estatal (</t>
    </r>
    <r>
      <rPr>
        <sz val="7.2"/>
        <rFont val="MS Sans Serif"/>
        <family val="2"/>
      </rPr>
      <t xml:space="preserve">629)</t>
    </r>
  </si>
  <si>
    <r>
      <rPr>
        <sz val="8"/>
        <rFont val="MS Sans Serif"/>
        <family val="2"/>
      </rPr>
      <t xml:space="preserve">Deducción por inversión en vivienda habitual - Adquisición, construcción, rehabilitación o ampliación vivienda - Construcción - Importe deducción - Parte autonómica (</t>
    </r>
    <r>
      <rPr>
        <sz val="7.2"/>
        <rFont val="MS Sans Serif"/>
        <family val="2"/>
      </rPr>
      <t xml:space="preserve">630)</t>
    </r>
  </si>
  <si>
    <t xml:space="preserve">Deducción por inversión en vivienda habitual - Adquisición, construcción, rehabilitación o ampliación vivienda - Rehabilitación - Inversión con derecho a deducción (C )</t>
  </si>
  <si>
    <r>
      <rPr>
        <sz val="8"/>
        <rFont val="MS Sans Serif"/>
        <family val="2"/>
      </rPr>
      <t xml:space="preserve">Deducción por inversión en vivienda habitual - Adquisición, construcción, rehabilitación o ampliación vivienda - Rehabilitación - Importe deducción - Parte estatal (</t>
    </r>
    <r>
      <rPr>
        <sz val="7.2"/>
        <rFont val="MS Sans Serif"/>
        <family val="2"/>
      </rPr>
      <t xml:space="preserve">631)</t>
    </r>
  </si>
  <si>
    <r>
      <rPr>
        <sz val="8"/>
        <rFont val="MS Sans Serif"/>
        <family val="2"/>
      </rPr>
      <t xml:space="preserve">Deducción por inversión en vivienda habitual - Adquisición, construcción, rehabilitación o ampliación vivienda - Rehabilitación - Importe deducción - Parte autonómica (</t>
    </r>
    <r>
      <rPr>
        <sz val="7.2"/>
        <rFont val="MS Sans Serif"/>
        <family val="2"/>
      </rPr>
      <t xml:space="preserve">632)</t>
    </r>
  </si>
  <si>
    <t xml:space="preserve">Deducción por inversión en vivienda habitual - Obras e instalaciones de adecuación personas con discapacidad - Cantidades satisfechas con derecho a deducción (E)</t>
  </si>
  <si>
    <r>
      <rPr>
        <sz val="8"/>
        <rFont val="MS Sans Serif"/>
        <family val="2"/>
      </rPr>
      <t xml:space="preserve">Deducción por inversión en vivienda habitual - Obras e instalaciones de adecuación personas con discapacidad - Importe deducción - Parte estatal (</t>
    </r>
    <r>
      <rPr>
        <sz val="7.2"/>
        <rFont val="MS Sans Serif"/>
        <family val="2"/>
      </rPr>
      <t xml:space="preserve">63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inversión en vivienda habitual - Obras e instalaciones de adecuación personas con discapacidad - Importe deducción - Parte autonómica (</t>
    </r>
    <r>
      <rPr>
        <sz val="7.2"/>
        <rFont val="MS Sans Serif"/>
        <family val="2"/>
      </rPr>
      <t xml:space="preserve">634</t>
    </r>
    <r>
      <rPr>
        <sz val="8"/>
        <rFont val="MS Sans Serif"/>
        <family val="2"/>
      </rPr>
      <t xml:space="preserve">)</t>
    </r>
  </si>
  <si>
    <t xml:space="preserve">Deducción por inversión en vivienda habitual - Importe total de la deducción por inversión en vivienda habitual - Parte estatal (501)</t>
  </si>
  <si>
    <t xml:space="preserve">Deducción por inversión en vivienda habitual - Importe total de la deducción por inversión en vivienda habitual - Parte autonómica (502)</t>
  </si>
  <si>
    <r>
      <rPr>
        <sz val="8"/>
        <rFont val="MS Sans Serif"/>
        <family val="2"/>
      </rPr>
      <t xml:space="preserve">Deducción por inversión en vivienda habitual - Datos adicionales - Importe de los pagos realizados en el ejercicio al promotor o constructor (</t>
    </r>
    <r>
      <rPr>
        <sz val="7.2"/>
        <rFont val="MS Sans Serif"/>
        <family val="2"/>
      </rPr>
      <t xml:space="preserve">63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inversión en vivienda habitual - Datos adicionales - NIF del promotor o constructor (</t>
    </r>
    <r>
      <rPr>
        <sz val="7.2"/>
        <rFont val="MS Sans Serif"/>
        <family val="2"/>
      </rPr>
      <t xml:space="preserve">63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inversión en vivienda habitual - Datos adicionales - En caso de deducción - Fecha adquisición vivienda (DDMMAAAA) (</t>
    </r>
    <r>
      <rPr>
        <sz val="7.2"/>
        <rFont val="MS Sans Serif"/>
        <family val="2"/>
      </rPr>
      <t xml:space="preserve">63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inversión en vivienda habitual - Datos adicionales - En caso de deducción - Número de identificación del préstamo hipotecario (</t>
    </r>
    <r>
      <rPr>
        <sz val="7.2"/>
        <rFont val="MS Sans Serif"/>
        <family val="2"/>
      </rPr>
      <t xml:space="preserve">63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inversión en vivienda habitual - Datos adicionales - En caso de deducción - Porcentaje del préstamo destinado a adquisición (3 enteros y 2 decimales)  (</t>
    </r>
    <r>
      <rPr>
        <sz val="7.2"/>
        <rFont val="MS Sans Serif"/>
        <family val="2"/>
      </rPr>
      <t xml:space="preserve">63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inversiones en empresas de nueva o reciente creación - Cantidades suscripción acciones entidades nueva o reciente creación - Importe (</t>
    </r>
    <r>
      <rPr>
        <sz val="7.2"/>
        <rFont val="MS Sans Serif"/>
        <family val="2"/>
      </rPr>
      <t xml:space="preserve">64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inversiones en empresas de nueva o reciente creación - Entidad 1 - NIF (</t>
    </r>
    <r>
      <rPr>
        <sz val="7.2"/>
        <rFont val="MS Sans Serif"/>
        <family val="2"/>
      </rPr>
      <t xml:space="preserve">64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inversiones en empresas de nueva o reciente creación - Entidad 2 - NIF (</t>
    </r>
    <r>
      <rPr>
        <sz val="7.2"/>
        <rFont val="MS Sans Serif"/>
        <family val="2"/>
      </rPr>
      <t xml:space="preserve">642</t>
    </r>
    <r>
      <rPr>
        <sz val="8"/>
        <rFont val="MS Sans Serif"/>
        <family val="2"/>
      </rPr>
      <t xml:space="preserve">)</t>
    </r>
  </si>
  <si>
    <t xml:space="preserve">Deducción inversiones en empresas de nueva o reciente creación - Importe total deducción inversiones empresa nueva o reciente creación - Base deducción (D)</t>
  </si>
  <si>
    <r>
      <rPr>
        <sz val="8"/>
        <rFont val="MS Sans Serif"/>
        <family val="2"/>
      </rPr>
      <t xml:space="preserve">Deducción inversiones en empresas de nueva o reciente creación - Importe total deducciones empresa nueva o reciente creación - Importe deducción (</t>
    </r>
    <r>
      <rPr>
        <sz val="7.2"/>
        <rFont val="MS Sans Serif"/>
        <family val="2"/>
      </rPr>
      <t xml:space="preserve">50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alquiler de la vivienda habitual - NIF del arrendador 1 (</t>
    </r>
    <r>
      <rPr>
        <sz val="7.2"/>
        <rFont val="MS Sans Serif"/>
        <family val="2"/>
      </rPr>
      <t xml:space="preserve">64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alquiler de la vivienda habitual - </t>
    </r>
    <r>
      <rPr>
        <sz val="8"/>
        <color rgb="FFFF0000"/>
        <rFont val="MS Sans Serif"/>
        <family val="2"/>
      </rPr>
      <t xml:space="preserve">Si ha consignado NIF de otro país [644] "1" o ·"0"</t>
    </r>
  </si>
  <si>
    <r>
      <rPr>
        <sz val="8"/>
        <rFont val="MS Sans Serif"/>
        <family val="2"/>
      </rPr>
      <t xml:space="preserve">Deducción por alquiler de la vivienda habitual - NIF del arrendador 2 (</t>
    </r>
    <r>
      <rPr>
        <sz val="7.2"/>
        <rFont val="MS Sans Serif"/>
        <family val="2"/>
      </rPr>
      <t xml:space="preserve">64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alquiler de la vivienda habitual - </t>
    </r>
    <r>
      <rPr>
        <sz val="8"/>
        <color rgb="FFFF0000"/>
        <rFont val="MS Sans Serif"/>
        <family val="2"/>
      </rPr>
      <t xml:space="preserve">Si ha consignado NIF de otro país [646] 1" o ·"0"</t>
    </r>
  </si>
  <si>
    <r>
      <rPr>
        <sz val="8"/>
        <rFont val="MS Sans Serif"/>
        <family val="2"/>
      </rPr>
      <t xml:space="preserve">Deducción por alquiler de la vivienda habitual - Cantidades totales satisfechas al arrendador (</t>
    </r>
    <r>
      <rPr>
        <sz val="7.2"/>
        <rFont val="MS Sans Serif"/>
        <family val="2"/>
      </rPr>
      <t xml:space="preserve">647</t>
    </r>
    <r>
      <rPr>
        <sz val="8"/>
        <rFont val="MS Sans Serif"/>
        <family val="2"/>
      </rPr>
      <t xml:space="preserve">)</t>
    </r>
  </si>
  <si>
    <t xml:space="preserve">Deducción por alquiler de la vivienda habitual - Cantidades satisfechas con derecho a deducción (F)</t>
  </si>
  <si>
    <t xml:space="preserve">Deducción por alquiler de la vivienda habitual - Importe deducción (648)</t>
  </si>
  <si>
    <r>
      <rPr>
        <sz val="8"/>
        <rFont val="MS Sans Serif"/>
        <family val="2"/>
      </rPr>
      <t xml:space="preserve">Deducción por alquiler de la vivienda habitual - Deducción por alquiler - Parte estatal (</t>
    </r>
    <r>
      <rPr>
        <sz val="7.2"/>
        <rFont val="MS Sans Serif"/>
        <family val="2"/>
      </rPr>
      <t xml:space="preserve">51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ón por alquiler de la vivienda habitual - Deducción por alquiler - Parte autonómica (</t>
    </r>
    <r>
      <rPr>
        <sz val="7.2"/>
        <rFont val="MS Sans Serif"/>
        <family val="2"/>
      </rPr>
      <t xml:space="preserve">517]</t>
    </r>
  </si>
  <si>
    <t xml:space="preserve">Constante &lt;/T10018000&gt;</t>
  </si>
  <si>
    <t xml:space="preserve"> Constante "19000"</t>
  </si>
  <si>
    <t xml:space="preserve">Deducciones por donativos - Aportaciones actividades mecenazgo límite 15 % base liquidable - Importe con derecho a deducción (G)</t>
  </si>
  <si>
    <t xml:space="preserve">Deducciones por donativos - Aportaciones actividades mecenazgo límite 15 % base liquidable - Importe de la deducción (649)</t>
  </si>
  <si>
    <t xml:space="preserve">Deducciones por donativos - Donativos entidades reguladas Ley 49/2002 - Importe con derecho a deducción (H)</t>
  </si>
  <si>
    <t xml:space="preserve">Deducciones por donativos - Donativos entidades reguladas Ley 49/2002 - Importe de la deducción (650)</t>
  </si>
  <si>
    <t xml:space="preserve">Deducciones por donativos - Donativos fundaciones y asociaciones utilidad pública Ley 49/2002 - Importe con derecho a deducción (J)</t>
  </si>
  <si>
    <t xml:space="preserve">Deducciones por donativos - Donativos fundaciones y asociaciones utilidad pública Ley 49/2002 - Importe de la deducción (651)</t>
  </si>
  <si>
    <t xml:space="preserve">Deducciones por donativos - Cuotas afiliación y aportaciones partidos políticos, federaciones, coaliciones o agrupamientos electorales - Importe con derecho a deducción (M)</t>
  </si>
  <si>
    <t xml:space="preserve">Deducciones por donativos - Cuotas afiliación y aportaciones partidos políticos, federaciones, coaliciones o agrupamientos electorales - Importe con derecho a deducción - Importe de la deducción (652)</t>
  </si>
  <si>
    <r>
      <rPr>
        <sz val="8"/>
        <rFont val="MS Sans Serif"/>
        <family val="2"/>
      </rPr>
      <t xml:space="preserve">Deducciones por donativos - Deducciones por donativos - Parte estatal (506</t>
    </r>
    <r>
      <rPr>
        <sz val="7.2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por donativos - Deducciones por donativos - Parte autonómica (507</t>
    </r>
    <r>
      <rPr>
        <sz val="7.2"/>
        <rFont val="MS Sans Serif"/>
        <family val="2"/>
      </rPr>
      <t xml:space="preserve">)</t>
    </r>
  </si>
  <si>
    <t xml:space="preserve">Otras deducciones generales de la cuota íntegra - Deducción por inversiones o gastos de interés cultural - Patrimonio Histórico Español y UNESCO en España - Importe con derecho a deducción (I)</t>
  </si>
  <si>
    <r>
      <rPr>
        <sz val="8"/>
        <rFont val="MS Sans Serif"/>
        <family val="2"/>
      </rPr>
      <t xml:space="preserve">Otras deducciones generales de la cuota íntegra - Deducción por inversiones o gastos de interés cultural - Patrimonio Histórico Español y UNESCO en España - Importe de la deducción (</t>
    </r>
    <r>
      <rPr>
        <sz val="7.2"/>
        <rFont val="MS Sans Serif"/>
        <family val="2"/>
      </rPr>
      <t xml:space="preserve">653)</t>
    </r>
  </si>
  <si>
    <r>
      <rPr>
        <sz val="8"/>
        <rFont val="MS Sans Serif"/>
        <family val="2"/>
      </rPr>
      <t xml:space="preserve">Otras deducciones generales de la cuota íntegra - Deducción por inversiones o gastos de interés cultural - Deducciones por inversiones - Parte estatal (504</t>
    </r>
    <r>
      <rPr>
        <sz val="7.2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Otras deducciones generales de la cuota íntegra - Deducción por inversiones o gastos de interés cultural - Deducciones por inversiones - Parte autonómica (505</t>
    </r>
    <r>
      <rPr>
        <sz val="7.2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Otras deducciones generales de la cuota íntegra - Deducción por rentas obtenidas en Ceuta o Melilla - Importe total de la deducción (</t>
    </r>
    <r>
      <rPr>
        <sz val="7.2"/>
        <rFont val="MS Sans Serif"/>
        <family val="2"/>
      </rPr>
      <t xml:space="preserve">654)</t>
    </r>
  </si>
  <si>
    <r>
      <rPr>
        <sz val="8"/>
        <rFont val="MS Sans Serif"/>
        <family val="2"/>
      </rPr>
      <t xml:space="preserve">Otras deducciones generales de la cuota íntegra - Deducción por rentas obtenidas en Ceuta o Melilla - Deducción - Parte estatal (514</t>
    </r>
    <r>
      <rPr>
        <sz val="7.2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Otras deducciones generales de la cuota íntegra - Deducción por rentas obtenidas en Ceuta o Melilla - Deducción - Parte autonómica (</t>
    </r>
    <r>
      <rPr>
        <sz val="7.2"/>
        <rFont val="MS Sans Serif"/>
        <family val="2"/>
      </rPr>
      <t xml:space="preserve">515)</t>
    </r>
  </si>
  <si>
    <r>
      <rPr>
        <sz val="8"/>
        <rFont val="MS Sans Serif"/>
        <family val="2"/>
      </rPr>
      <t xml:space="preserve">Deducción por obras de mejora en vivienda: cantidades pendientes deducción - Ejercicio 2012 - Cantidades satisfechas </t>
    </r>
    <r>
      <rPr>
        <sz val="8"/>
        <color rgb="FFFF0000"/>
        <rFont val="MS Sans Serif"/>
        <family val="2"/>
      </rPr>
      <t xml:space="preserve">(</t>
    </r>
    <r>
      <rPr>
        <sz val="7.2"/>
        <color rgb="FFFF0000"/>
        <rFont val="MS Sans Serif"/>
        <family val="2"/>
      </rPr>
      <t xml:space="preserve">655)</t>
    </r>
  </si>
  <si>
    <t xml:space="preserve">Deducción por obras de mejora en vivienda: cantidades pendientes deducción - Ejercicio 2012 -  Base deducción (L)</t>
  </si>
  <si>
    <r>
      <rPr>
        <sz val="8"/>
        <rFont val="MS Sans Serif"/>
        <family val="2"/>
      </rPr>
      <t xml:space="preserve">Deducción por obras de mejora en vivienda: cantidades pendientes deducción - Ejercicio 2012 - Importe deducción (518</t>
    </r>
    <r>
      <rPr>
        <sz val="7.2"/>
        <rFont val="MS Sans Serif"/>
        <family val="2"/>
      </rPr>
      <t xml:space="preserve">)</t>
    </r>
  </si>
  <si>
    <t xml:space="preserve">Reserva para Inversiones en Canarias (Ley 19/1994) - Dotaciones, materializaciones e inversiones anticipadas - 2013 - Importe dotaciones (656</t>
  </si>
  <si>
    <t xml:space="preserve">Reserva para Inversiones en Canarias (Ley 19/1994) - Dotaciones, materializaciones e inversiones anticipadas - 2013 - Inversiones previstas letras A, B, B bis y D (1º.) artº. 27.4 (657)</t>
  </si>
  <si>
    <t xml:space="preserve">Reserva para Inversiones en Canarias (Ley 19/1994) - Dotaciones, materializaciones e inversiones anticipadas - 2013 - Inversiones previstas letras C y D 2º. a 6º.) artº. 27.4 (658)</t>
  </si>
  <si>
    <t xml:space="preserve">Reserva para Inversiones en Canarias (Ley 19/1994) - Dotaciones, materializaciones e inversiones anticipadas - 2014 - Importe dotaciones (659)</t>
  </si>
  <si>
    <t xml:space="preserve">Reserva para Inversiones en Canarias (Ley 19/1994) - Dotaciones, materializaciones e inversiones anticipadas - 2014 - Inversiones previstas letras A, B, B bis y D (1º.) artº. 27.4 (660]</t>
  </si>
  <si>
    <t xml:space="preserve">Reserva para Inversiones en Canarias (Ley 19/1994) - Dotaciones, materializaciones e inversiones anticipadas - 2014 - Inversiones previstas letras C y D 2º. a 6º.) artº. 27.4 (661)</t>
  </si>
  <si>
    <t xml:space="preserve">Reserva para Inversiones en Canarias (Ley 19/1994) - Dotaciones, materializaciones e inversiones anticipadas - 2014 - Pendiente de materializar (662)</t>
  </si>
  <si>
    <t xml:space="preserve">Reserva para Inversiones en Canarias (Ley 19/1994) - Dotaciones, materializaciones e inversiones anticipadas - 2015 - Importe dotaciones (663)</t>
  </si>
  <si>
    <t xml:space="preserve">Reserva para Inversiones en Canarias (Ley 19/1994) - Dotaciones, materializaciones e inversiones anticipadas - 2015 - Inversiones previstas letras A, B, B bis y D (1º.) artº. 27.4 (664)</t>
  </si>
  <si>
    <t xml:space="preserve">Reserva para Inversiones en Canarias (Ley 19/1994) - Dotaciones, materializaciones e inversiones anticipadas - 2015 - Inversiones previstas letras C y D 2º. a 6º.) artº. 27.4 (665)</t>
  </si>
  <si>
    <t xml:space="preserve">Reserva para Inversiones en Canarias (Ley 19/1994) - Dotaciones, materializaciones e inversiones anticipadas - 2015 - Pendiente de materializar (666)</t>
  </si>
  <si>
    <t xml:space="preserve">Reserva para Inversiones en Canarias (Ley 19/1994) - Dotaciones, materializaciones e inversiones anticipadas - 2016 - Importe dotaciones (667)</t>
  </si>
  <si>
    <t xml:space="preserve">Reserva para Inversiones en Canarias (Ley 19/1994) - Dotaciones, materializaciones e inversiones anticipadas - 2016 - Inversiones previstas letras A, B, B bis y D (1º.) artº. 27.4 (668)</t>
  </si>
  <si>
    <t xml:space="preserve">Reserva para Inversiones en Canarias (Ley 19/1994) - Dotaciones, materializaciones e inversiones anticipadas - 2016 - Inversiones previstas letras C y D 2º. a 6º.) artº. 27.4 (669)</t>
  </si>
  <si>
    <t xml:space="preserve">Reserva para Inversiones en Canarias (Ley 19/1994) - Dotaciones, materializaciones e inversiones anticipadas - 2016 - Pendiente de materializar (670)</t>
  </si>
  <si>
    <r>
      <rPr>
        <sz val="8"/>
        <rFont val="MS Sans Serif"/>
        <family val="2"/>
      </rPr>
      <t xml:space="preserve">Reserva para Inversiones en Canarias (Ley 19/1994) - Dotaciones, materializaciones e inversiones anticipadas - Importe de la deducción </t>
    </r>
    <r>
      <rPr>
        <sz val="7.2"/>
        <rFont val="MS Sans Serif"/>
        <family val="2"/>
      </rPr>
      <t xml:space="preserve">2016</t>
    </r>
  </si>
  <si>
    <t xml:space="preserve">Reserva para Inversiones en Canarias (Ley 19/1994) - Dotaciones, materializaciones e inversiones anticipadas - Futuras dotaciones RIC 2016 - Inversiones previstas letras A, B, B bis y D (1º.) artº. 27.4 (671)</t>
  </si>
  <si>
    <t xml:space="preserve">Reserva para Inversiones en Canarias (Ley 19/1994) - Dotaciones, materializaciones e inversiones anticipadas - Futuras dotaciones RIC 2016 - Inversiones prev. letras C y D 2º. a 6º.) artº. 27.4 (672)</t>
  </si>
  <si>
    <t xml:space="preserve">Constante &lt;/T10019000&gt;</t>
  </si>
  <si>
    <t xml:space="preserve"> Constante "20000"</t>
  </si>
  <si>
    <t xml:space="preserve">Deducciones incentivos/estímulos inv. empres. - Rég. gral. LIS/especiales acontecimientos interés público - Ejercicios anteriores - Deducciones rég. Gral. LIS - Saldo anterior</t>
  </si>
  <si>
    <t xml:space="preserve">Deducciones incentivos/estímulos inv. empres. - Rég. gral. LIS/especiales acontecimientos interés público - Ejercicios anteriores - Deducciones rég. Gral. LIS - Aplicado declaración (673)</t>
  </si>
  <si>
    <t xml:space="preserve">Deducciones incentivos/estímulos inv. empres. - Rég. gral. LIS/especiales acontecimientos interés público - Ejercicios anteriores - Deducciones rég. Gral. LIS - Pendiente aplicación</t>
  </si>
  <si>
    <t xml:space="preserve">Deducciones incentivos/estímulos inv. empres. - Rég. gral. LIS/especiales acontecimientos interés público - Ejercicios anteriores - acontecimientos interés público - Saldo anterior</t>
  </si>
  <si>
    <t xml:space="preserve">Deducciones incentivos/estímulos inv. empres. - Rég. gral. LIS/especiales acontecimientos interés público - Ejercicios anteriores - acontecimientos interés público - Aplicado declaración (674)</t>
  </si>
  <si>
    <t xml:space="preserve">Deducciones incentivos/estímulos inv. empres. - Rég. gral. LIS/especiales acontecimientos interés público - Ejercicios anteriores - acontecimientos interes público - Pendiente aplicación</t>
  </si>
  <si>
    <t xml:space="preserve">Deducciones incentivos/estímulos inv. empres. - Rég. gral. LIS/especiales acontecimientos interés público - R. gral. LIS - Actv. I+D+i  - Deducción</t>
  </si>
  <si>
    <t xml:space="preserve">Deducciones incentivos/estímulos inv. empres. - Rég. gral. LIS/especiales acontecimientos interés público - R. gral. LIS - Actv. I+D+i - Aplicado declaración (675)</t>
  </si>
  <si>
    <t xml:space="preserve">Deducciones incentivos/estímulos inv. empres. - Rég. gral. LIS/especiales acontecimientos interés público - R. gral. LIS - Actv. I+D+i  - Pendiente aplicación</t>
  </si>
  <si>
    <t xml:space="preserve">Deducciones incentivos/estímulos inv. empres. - Rég. gral. LIS/especiales acontecimientos interés público - R. gral. LIS - Inversiones cinematográficas, series audiovisuales y espectáculos  - Deducción</t>
  </si>
  <si>
    <t xml:space="preserve">Deducciones incentivos/estímulos inv. empres. - Rég. gral. LIS/especiales acontecimientos interés público - R. gral. LIS - Inversiones cinematográficas, series audiovisuales y espectáculos - Aplicado declaración (676)</t>
  </si>
  <si>
    <t xml:space="preserve">Deducciones incentivos/estímulos inv. empres. - Rég. gral. LIS/especiales acontecimientos interés público - R. gral. LIS - Inversiones cinematográficas, series audiovisuales y espectáculos  - Pendiente aplicación</t>
  </si>
  <si>
    <t xml:space="preserve">Deducciones incentivos/estímulos inv. empres. - Rég. gral. LIS/especiales acontecimientos interés público - R. gral. LIS - Creación empleo trabajadores con discapacidad art.º 38 LIS - Deducción </t>
  </si>
  <si>
    <t xml:space="preserve">Deducciones incentivos/estímulos inv. empres. - Rég. gral. LIS/especiales acontecimientos interés público - R. gral. LIS - Creación empleo trabajadores con discapacidad art.º 38 LIS -  Aplicado declaración (677)</t>
  </si>
  <si>
    <t xml:space="preserve">Deducciones incentivos/estímulos inv. empres. - Rég. gral. LIS/especiales acontecimientos interés público - R. gral. LIS - Creación empleo trabajadores con discapacidad art.º 38 LIS - Pendiente aplicación</t>
  </si>
  <si>
    <t xml:space="preserve">Deducciones incentivos/estímulos inv. empres. - Rég. gral. LIS/especiales acontecimientos interés público - R. gral. LIS - Creación empleo art.º 37 LIS - Deducción </t>
  </si>
  <si>
    <t xml:space="preserve">Deducciones incentivos/estímulos inv. empres. - Rég. gral. LIS/especiales acontecimientos interés público - R. gral. LIS - Creación empleo art.º 37 LIS - Aplicado declaración (678)</t>
  </si>
  <si>
    <t xml:space="preserve">Deducciones incentivos/estímulos inv. empres. - Rég. gral. LIS/especiales acontecimientos interés público - R. gral. LIS - Creación empleo art.º 37 LIS - Pendiente aplicación</t>
  </si>
  <si>
    <t xml:space="preserve">Deducciones incentivos/estímulos inv. empres. - Rég. gral. LIS/especiales acontecimientos interés público - R. gral. LIS - Inversión en beneficios artº.37 TRLIS D.T. 24ª LIS - Deducción</t>
  </si>
  <si>
    <t xml:space="preserve">Deducciones incentivos/estímulos inv. empres. - Rég. gral. LIS/especiales acontecimientos interés público - R. gral. LIS - Inversión en beneficios artº.37 TRLIS D.T. 24ª LIS - Aplicado declaración (679)</t>
  </si>
  <si>
    <t xml:space="preserve">Deducciones incentivos/estímulos inv. empres. - Rég. gral. LIS/especiales acontecimientos interés público - R. gral. LIS - Inversión en beneficios artº.37 TRLIS D.T. 24ª LIS - Pendiente aplicación</t>
  </si>
  <si>
    <t xml:space="preserve">Deducciones incentivos/estímulos inv. empres. - Rég. gral. LIS/especiales acontecimientos interés público - Reg. apoyo - Prog. Prep. Depor. Juegos "Río de Janeiro 2016"- Deducción</t>
  </si>
  <si>
    <t xml:space="preserve">Deducciones incentivos/estímulos inv. empres. - Rég. gral. LIS/especiales acontecimientos interés público - Reg. apoyo - Prog. Prep. Depor. Juegos "Río de Janeiro 2016" - Aplicado declaración (680]</t>
  </si>
  <si>
    <t xml:space="preserve">Deducciones incentivos/estímulos inv. empres. - Rég. gral. LIS/especiales acontecimientos interés público - Reg. apoyo - Prog. Prep. Depor. Juegos "Río de Janeiro 2016" - Pendiente aplicación</t>
  </si>
  <si>
    <t xml:space="preserve">Deducciones incentivos/estímulos inv. empres. - Rég. gral. LIS/especiales acontecimientos interés público - Reg. apoyo - "Donostia/San Sebastián, Capital Europea de la Cultura 2016" - Deducción</t>
  </si>
  <si>
    <t xml:space="preserve">Deducciones incentivos/estímulos inv. empres. - Rég. gral. LIS/especiales acontecimientos interés público - Reg. apoyo - "Donostia/San Sebastián, Capital Europea de la Cultura 2016" - Aplicado declaración (681)</t>
  </si>
  <si>
    <t xml:space="preserve">Deducciones incentivos/estímulos inv. empres. - Rég. gral. LIS/especiales acontecimientos interés público - Reg. apoyo - "Donostia/San Sebastián, Capital Europea de la Cultura 2016" - Pendiente aplicación</t>
  </si>
  <si>
    <t xml:space="preserve">Deducciones incentivos/estímulos inv. empres. - Rég. gral. LIS/especiales acontecimientos interés público - Reg. apoyo - "Expo Milán 2015" - Deducción</t>
  </si>
  <si>
    <t xml:space="preserve">Deducciones incentivos/estímulos inv. empres. - Rég. gral. LIS/especiales acontecimientos interés público - Reg. apoyo - "Expo Milán 2015" - Aplicado declaración (682)</t>
  </si>
  <si>
    <t xml:space="preserve">Deducciones incentivos/estímulos inv. empres. - Rég. gral. LIS/especiales acontecimientos interés público - Reg. apoyo - "Expo Milán 2015" - Pendiente aplicación </t>
  </si>
  <si>
    <t xml:space="preserve">Deducciones incentivos/estímulos inv. empres. - Rég. gral. LIS/especiales acontecimientos interés público - Reg. apoyo - "Universiada Invierno de Granada 2015" - Deducción</t>
  </si>
  <si>
    <t xml:space="preserve">Deducciones incentivos/estímulos inv. empres. - Rég. gral. LIS/especiales acontecimientos interés público - Reg. apoyo - "Universiada Invierno de Granada 2015" - Aplicado declaración  (683)</t>
  </si>
  <si>
    <t xml:space="preserve">Deducciones incentivos/estímulos inv. empres. - Rég. gral. LIS/especiales acontecimientos interés público - Reg. apoyo - "Universiada Invierno de Granada 2015" - Pendiente aplicación</t>
  </si>
  <si>
    <t xml:space="preserve">Deducciones incentivos/estímulos inv. empres. - Rég. gral. LIS/especiales acontecimientos interés público - Reg. apoyo - "Barcelona Mobile World Capital" - Deducción</t>
  </si>
  <si>
    <t xml:space="preserve">Deducciones incentivos/estímulos inv. empres. - Rég. gral. LIS/especiales acontecimientos interés público - Reg. apoyo - "Barcelona Mobile World Capital" - Aplicado declaración (684)</t>
  </si>
  <si>
    <t xml:space="preserve">Deducciones incentivos/estímulos inv. empres. - Rég. gral. LIS/especiales acontecimientos interés público - Reg. apoyo - "Barcelona Mobile World Capital" - Pendiente aplicación</t>
  </si>
  <si>
    <t xml:space="preserve">Deducciones incentivos/estímulos inv. empres. - Rég. gral. LIS/especiales acontecimientos interés público - Reg. apoyo - "Madrid Horse Week" - Deducción</t>
  </si>
  <si>
    <t xml:space="preserve">Deducciones incentivos/estímulos inv. empres. - Rég. gral. LIS/especiales acontecimientos interés público - Reg. apoyo - "Madrid Horse Week" - Aplicado declaración (685)</t>
  </si>
  <si>
    <t xml:space="preserve">Deducciones incentivos/estímulos inv. empres. - Rég. gral. LIS/especiales acontecimientos interés público - Reg. apoyo - "Madrid Horse Week" - Pendiente aplicación</t>
  </si>
  <si>
    <t xml:space="preserve">Deducciones incentivos/estímulos inv. empres. - Rég. gral. LIS/especiales acontecimientos interés público - Reg. apoyo - "IV Centenario segunda parte de El Quijote" - Deducción</t>
  </si>
  <si>
    <t xml:space="preserve">Deducciones incentivos/estímulos inv. empres. - Rég. gral. LIS/especiales acontecimientos interés público - Reg. apoyo - "IV Centenario segunda parte de El Quijote" - Aplicado declaración (686)</t>
  </si>
  <si>
    <t xml:space="preserve">Deducciones incentivos/estímulos inv. empres. - Rég. gral. LIS/especiales acontecimientos interés público - Reg. apoyo - "IV Centenario segunda parte de El Quijote" - Pendiente aplicación</t>
  </si>
  <si>
    <t xml:space="preserve">Deducciones incentivos/estímulos inv. empres. - Rég. gral. LIS/especiales acontecimientos interés público - Reg. apoyo - "World Challenge LFP/85 Aniversario de la Liga" - Deducción</t>
  </si>
  <si>
    <t xml:space="preserve">Deducciones incentivos/estímulos inv. empres. - Rég. gral. LIS/especiales acontecimientos interés público - Reg. apoyo - "World Challenge LFP/85 Aniversario de la Liga" - Aplicado declaración (687)</t>
  </si>
  <si>
    <t xml:space="preserve">Deducciones incentivos/estímulos inv. empres. - Rég. gral. LIS/especiales acontecimientos interés público - Reg. apoyo - "World Challenge LFP/85 Aniversario de la Liga" - Pendiente aplicación</t>
  </si>
  <si>
    <t xml:space="preserve">Deducciones incentivos/estímulos inv. empres. - Rég. gral. LIS/especiales acontecimientos interés público - Reg. apoyo - "Juegos del Mediterráneo de 2017" - Deducción</t>
  </si>
  <si>
    <t xml:space="preserve">Deducciones incentivos/estímulos inv. empres. - Rég. gral. LIS/especiales acontecimientos interés público - Reg. apoyo - "Juegos del Mediterráneo de 2017" - Aplicado declaración (688)</t>
  </si>
  <si>
    <t xml:space="preserve">Deducciones incentivos/estímulos inv. empres. - Rég. gral. LIS/especiales acontecimientos interés público - Reg. apoyo - "Juegos del Mediterráneo de 2017" - Pendiente aplicación</t>
  </si>
  <si>
    <t xml:space="preserve">Deducciones incentivos/estímulos inv. empres. - Rég. gral. LIS/especiales acontecimientos interés público - Reg. apoyo - "200 Anivers. Teatro Real y vigésimo Anivers. reapertura Teatro Real" - Deducción</t>
  </si>
  <si>
    <t xml:space="preserve">Deducciones incentivos/estímulos inv. empres. - Rég. gral. LIS/especiales acontecimientos interés público - Reg. apoyo - "200 Anivers. Teatro Real y vigésimo Anivers. reapertura Teatro Real" - Aplicado declaración (689)</t>
  </si>
  <si>
    <t xml:space="preserve">Deducciones incentivos/estímulos inv. empres. - Rég. gral. LIS/especiales acontecimientos interés público - Reg. apoyo - "200 Anivers. Teatro Real y vigésimo Anivers. reapertura Teatro Real" - Pendiente aplicación</t>
  </si>
  <si>
    <t xml:space="preserve">Deducciones incentivos/estímulos inv. empres. - Rég. gral. LIS/especiales acontecimientos interés público - Reg. apoyo - "IV Centenario muerte Miguel de Cervantes" - Deducción</t>
  </si>
  <si>
    <t xml:space="preserve">Deducciones incentivos/estímulos inv. empres. - Rég. gral. LIS/especiales acontecimientos interés público - Reg. apoyo - "IV Centenario muerte Miguel de Cervantes" - Aplicado declaración (690]</t>
  </si>
  <si>
    <t xml:space="preserve">Deducciones incentivos/estímulos inv. empres. - Rég. gral. LIS/especiales acontecimientos interés público - Reg. apoyo - "IV Centenario muerte Miguel de Cervantes" - Pendiente aplicación</t>
  </si>
  <si>
    <t xml:space="preserve">Deducciones incentivos/estímulos inv. empres. - Rég. gral. LIS/especiales acontecimientos interés público - Reg. apoyo - "VIII Centenario Universiada de Salamanca" - Deducción</t>
  </si>
  <si>
    <t xml:space="preserve">Deducciones incentivos/estímulos inv. empres. - Rég. gral. LIS/especiales acontecimientos interés público - Reg. apoyo - "VIII Centenario Universiada de Salamanca" - Aplicado declaración (691)</t>
  </si>
  <si>
    <t xml:space="preserve">Deducciones incentivos/estímulos inv. empres. - Rég. gral. LIS/especiales acontecimientos interés público - Reg. apoyo - "VIII Centenario Universiada de Salamanca" - Pendiente aplicación</t>
  </si>
  <si>
    <t xml:space="preserve">Deducciones incentivos/estímulos inv. empres. - Rég. gral. LIS/especiales acontecimientos interés público - Reg. apoyo - "Programa Jerez, Capital mundial del Motociclismo" - Deducción</t>
  </si>
  <si>
    <t xml:space="preserve">Deducciones incentivos/estímulos inv. empres. - Rég. gral. LIS/especiales acontecimientos interés público - Reg. apoyo - "Programa Jerez, Capital mundial del Motociclismo" - Aplicado declaración (692)</t>
  </si>
  <si>
    <t xml:space="preserve">Deducciones incentivos/estímulos inv. empres. - Rég. gral. LIS/especiales acontecimientos interés público - Reg. apoyo - "Programa Jerez, Capital mundial del Motociclismo" - Pendiente aplicación</t>
  </si>
  <si>
    <t xml:space="preserve">Deducciones incentivos/estímulos inv. empres. - Rég. gral. LIS/especiales acontecimientos interés público - Reg. apoyo - "Cantabria 2017, Liébana Año Jubilar" - Deducción</t>
  </si>
  <si>
    <t xml:space="preserve">Deducciones incentivos/estímulos inv. empres. - Rég. gral. LIS/especiales acontecimientos interés público - Reg. apoyo - "Cantabria 2017, Liébana Año Jubilar" - Aplicado declaración (693)</t>
  </si>
  <si>
    <t xml:space="preserve">Deducciones incentivos/estímulos inv. empres. - Rég. gral. LIS/especiales acontecimientos interés público - Reg. apoyo - "Cantabria 2017, Liébana Año Jubilar" - Pendiente aplicación</t>
  </si>
  <si>
    <t xml:space="preserve">Deducciones incentivos/estímulos inv. empres. - Rég. gral. LIS/especiales acontecimientos interés público - Reg. apoyo - "Programa Universo Mujer" - Deducción</t>
  </si>
  <si>
    <t xml:space="preserve">Deducciones incentivos/estímulos inv. empres. - Rég. gral. LIS/especiales acontecimientos interés público - Reg. apoyo - "Programa Universo Mujer" - Aplicado declaración  (694)</t>
  </si>
  <si>
    <t xml:space="preserve">Deducciones incentivos/estímulos inv. empres. - Rég. gral. LIS/especiales acontecimientos interés público - Reg. apoyo - "Programa Universo Mujer" - Pendiente aplicación</t>
  </si>
  <si>
    <t xml:space="preserve">Deducciones incentivos/estímulos inv. empres. - Rég. gral. LIS/especiales acontecimientos interés público - Reg. apoyo - "60 Aniversario Fundación Escuela Organización Industrial" - Deducción</t>
  </si>
  <si>
    <t xml:space="preserve">Deducciones incentivos/estímulos inv. empres. - Rég. gral. LIS/especiales acontecimientos interés público - Reg. apoyo - "60 Aniversario Fundación Escuela Organización Industrial" - Aplicado declaración (695)</t>
  </si>
  <si>
    <t xml:space="preserve">Deducciones incentivos/estímulos inv. empres. - Rég. gral. LIS/especiales acontecimientos interés público - Reg. apoyo - "60 Aniversario Fundación Escuela Organización Industrial" - Pendiente aplicación</t>
  </si>
  <si>
    <t xml:space="preserve">Deducciones incentivos/estímulos inv. empres. - Rég. gral. LIS/especiales acontecimientos interés público - Reg. apoyo - "Encuentro Mundial en las Estrellas (EME) 2017" - Deducción</t>
  </si>
  <si>
    <t xml:space="preserve">Deducciones incentivos/estímulos inv. empres. - Rég. gral. LIS/especiales acontecimientos interés público - Reg. apoyo - "Encuentro Mundial en las Estrellas (EME) 2017" - Aplicado declaración (696) </t>
  </si>
  <si>
    <t xml:space="preserve">Deducciones incentivos/estímulos inv. empres. - Rég. gral. LIS/especiales acontecimientos interés público - Reg. apoyo - "Encuentro Mundial en las Estrellas (EME) 2017" - Pendiente aplicación</t>
  </si>
  <si>
    <t xml:space="preserve">Deducciones incentivos/estímulos inv. empres. - Rég. gral. LIS/especiales acontecimientos interés público - Reg. apoyo - Plan director Recuperación Patrimonio cultural de Lorca- Deducción</t>
  </si>
  <si>
    <t xml:space="preserve">Deducciones incentivos/estímulos inv. empres. - Rég. gral. LIS/especiales acontecimientos interés público - Reg. apoyo - Plan director Recuperación Patrimonio cultural de Lorca- Aplicado declaración (697)</t>
  </si>
  <si>
    <t xml:space="preserve">Deducciones incentivos/estímulos inv. empres. - Rég. gral. LIS/especiales acontecimientos interés público - Reg. apoyo - Plan director Recuperación Patrimonio cultural de Lorca - Pendiente aplicación</t>
  </si>
  <si>
    <t xml:space="preserve">Deducciones incentivos/estímulos inv. empres. - Rég. gral. LIS/especiales acontecimientos interés público - Reg. apoyo - Barcelona Equestrian Challenge- Deducción</t>
  </si>
  <si>
    <t xml:space="preserve">Deducciones incentivos/estímulos inv. empres. - Rég. gral. LIS/especiales acontecimientos interés público - Reg. apoyo - Barcelona Equestrian Challenge- Aplicado declaración (698)</t>
  </si>
  <si>
    <t xml:space="preserve">Deducciones incentivos/estímulos inv. empres. - Rég. gral. LIS/especiales acontecimientos interés público - Reg. apoyo - Barcelona Equestrian Challenge- Pendiente aplicación</t>
  </si>
  <si>
    <t xml:space="preserve">Deducciones incentivos/estímulos inv. empres. - Rég. gral. LIS/especiales acontecimientos interés público - Reg. apoyo - "Women's Hockey World league Round 3 Events 2015" - Deducción</t>
  </si>
  <si>
    <t xml:space="preserve">Deducciones incentivos/estímulos inv. empres. - Rég. gral. LIS/especiales acontecimientos interés público - Reg. apoyo - "Women's Hockey World league Round 3 Events 2015" - Aplicado declaración (699)</t>
  </si>
  <si>
    <t xml:space="preserve">Deducciones incentivos/estímulos inv. empres. - Rég. gral. LIS/especiales acontecimientos interés público - Reg. apoyo - "Women's Hockey World league Round 3 Events 2015" - Pendiente aplicación</t>
  </si>
  <si>
    <t xml:space="preserve">Deducciones incentivos/estímulos inv. empres. - Rég. gral. LIS/especiales acontecimientos interés público - Reg. apoyo - II Centenario Museo Nacional del Prado- Deducción</t>
  </si>
  <si>
    <t xml:space="preserve">Deducciones incentivos/estímulos inv. empres. - Rég. gral. LIS/especiales acontecimientos interés público - Reg. apoyo - II Centenario Museo Nacional del Prado- Aplicado declaración (700)</t>
  </si>
  <si>
    <t xml:space="preserve">Deducciones incentivos/estímulos inv. empres. - Rég. gral. LIS/especiales acontecimientos interés público - Reg. apoyo - II Centenario Museo Nacional del Prado- Pendiente aplicación</t>
  </si>
  <si>
    <t xml:space="preserve">Deducciones incentivos/estímulos inv. empres. - Rég. gral. LIS/especiales acontecimientos interés público - Reg. apoyo - 20 Aniversario Reapertura Teatro del Liceo- Deducción</t>
  </si>
  <si>
    <t xml:space="preserve">Deducciones incentivos/estímulos inv. empres. - Rég. gral. LIS/especiales acontecimientos interés público - Reg. apoyo - 20 Aniversario Reapertura Teatro del Liceo- Aplicado declaración (701)</t>
  </si>
  <si>
    <t xml:space="preserve">Deducciones incentivos/estímulos inv. empres. - Rég. gral. LIS/especiales acontecimientos interés público - Reg. apoyo - 20 Aniversario Reapertura Teatro del Liceo- Pendiente aplicación</t>
  </si>
  <si>
    <t xml:space="preserve">Deducciones incentivos/estímulos inv. empres. - Rég. gral. LIS/especiales acontecimientos interés público - Reg. apoyo - Foro Iberoamericano de Ciudades- Deducción</t>
  </si>
  <si>
    <t xml:space="preserve">Deducciones incentivos/estímulos inv. empres. - Rég. gral. LIS/especiales acontecimientos interés público - Reg. apoyo - Foro Iberoamericano de Ciudades- Aplicado declaración (702)</t>
  </si>
  <si>
    <t xml:space="preserve">Deducciones incentivos/estímulos inv. empres. - Rég. gral. LIS/especiales acontecimientos interés público - Reg. apoyo - Foro Iberoamericano de Ciudades- Pendiente aplicación</t>
  </si>
  <si>
    <t xml:space="preserve">Deducciones incentivos/estímulos inv. empres. - Rég. gral. LIS/especiales acontecimientos interés público - Reg. apoyo - Plan Decenio Málaga Cultura Innovadora 2025- Deducción</t>
  </si>
  <si>
    <t xml:space="preserve">Deducciones incentivos/estímulos inv. empres. - Rég. gral. LIS/especiales acontecimientos interés público - Reg. apoyo - Plan Decenio Málaga Cultura Innovadora 2025- Aplicado declaración (703)</t>
  </si>
  <si>
    <t xml:space="preserve">Deducciones incentivos/estímulos inv. empres. - Rég. gral. LIS/especiales acontecimientos interés público - Reg. apoyo - Plan Decenio Málaga Cultura Innovadora 2025- Pendiente aplicación</t>
  </si>
  <si>
    <t xml:space="preserve">Deducciones incentivos/estímulos inv. empres. - Rég. gral. LIS/especiales acontecimientos interés público - Reg. apoyo - XX Aniversario Cuenca Ciudad Patrimonio de la Humanidad- Deducción</t>
  </si>
  <si>
    <t xml:space="preserve">Deducciones incentivos/estímulos inv. empres. - Rég. gral. LIS/especiales acontecimientos interés público - Reg. apoyo - XX Aniversario Cuenca Ciudad Patrimonio de la Humanidad- Aplicado declaración (704)</t>
  </si>
  <si>
    <t xml:space="preserve">Deducciones incentivos/estímulos inv. empres. - Rég. gral. LIS/especiales acontecimientos interés público - Reg. apoyo - XX Aniversario Cuenca Ciudad Patrimonio de la Humanidad- Pendiente aplicación</t>
  </si>
  <si>
    <t xml:space="preserve">Deducciones incentivos/estímulos inv. empres. - Rég. gral. LIS/especiales acontecimientos interés público - Reg. apoyo - Campeonatos Mundo Freestyle y Snowboard Sierra Nevada 2017- Deducción</t>
  </si>
  <si>
    <t xml:space="preserve">Deducciones incentivos/estímulos inv. empres. - Rég. gral. LIS/especiales acontecimientos interés público - Reg. apoyo - Campeonatos Mundo Freestyle y Snowboard Sierra Nevada 2017- Aplicado declaración (705)</t>
  </si>
  <si>
    <t xml:space="preserve">Deducciones incentivos/estímulos inv. empres. - Rég. gral. LIS/especiales acontecimientos interés público - Reg. apoyo - Campeonatos Mundo Freestyle y Snowboard Sierra Nevada 2017- Pendiente aplicación</t>
  </si>
  <si>
    <t xml:space="preserve">Deducciones incentivos/estímulos inv. empres. - Rég. gral. LIS/especiales acontecimientos interés público - Reg. apoyo - Vigésimo quinto Aniversario Museo Thyssen-Bornemisza- Deducción</t>
  </si>
  <si>
    <t xml:space="preserve">Deducciones incentivos/estímulos inv. empres. - Rég. gral. LIS/especiales acontecimientos interés público - Reg. apoyo - Vigésimo quinto Aniversario Museo Thyssen-Bornemisza- Aplicado declaración (706)</t>
  </si>
  <si>
    <t xml:space="preserve">Deducciones incentivos/estímulos inv. empres. - Rég. gral. LIS/especiales acontecimientos interés público - Reg. apoyo - Vigésimo quinto Aniversario Museo Thyssen-Bornemisza- Pendiente aplicación</t>
  </si>
  <si>
    <t xml:space="preserve">Deducciones incentivos/estímulos inv. empres. - Rég. gral. LIS/especiales acontecimientos interés público - Reg. apoyo - Campeonato Europa Waterpolo Barcelona 2018- Deducción</t>
  </si>
  <si>
    <t xml:space="preserve">Deducciones incentivos/estímulos inv. empres. - Rég. gral. LIS/especiales acontecimientos interés público - Reg. apoyo - Campeonato Europa Waterpolo Barcelona 2018- Aplicado declaración (707)</t>
  </si>
  <si>
    <t xml:space="preserve">Deducciones incentivos/estímulos inv. empres. - Rég. gral. LIS/especiales acontecimientos interés público - Reg. apoyo - Campeonato Europa Waterpolo Barcelona 2018- Pendiente aplicación</t>
  </si>
  <si>
    <t xml:space="preserve">Deducciones incentivos/estímulos inv. empres. - Rég. gral. LIS/especiales acontecimientos interés público - Reg. apoyo - Centenario nacimiento Camilo José Cela- Deducción</t>
  </si>
  <si>
    <t xml:space="preserve">Deducciones incentivos/estímulos inv. empres. - Rég. gral. LIS/especiales acontecimientos interés público - Reg. apoyo - Centenario nacimiento Camilo José Cela- Aplicado declaración (708)</t>
  </si>
  <si>
    <t xml:space="preserve">Deducciones incentivos/estímulos inv. empres. - Rég. gral. LIS/especiales acontecimientos interés público - Reg. apoyo - Centenario nacimiento Camilo José Cela- Pendiente aplicación</t>
  </si>
  <si>
    <t xml:space="preserve">Deducciones incentivos/estímulos inv. empres. - Rég. gral. LIS/especiales acontecimientos interés público - Reg. apoyo - 2017 Año de la retina en España- Deducción</t>
  </si>
  <si>
    <t xml:space="preserve">Deducciones incentivos/estímulos inv. empres. - Rég. gral. LIS/especiales acontecimientos interés público - Reg. apoyo - 2017 Año de la retina en España- Aplicado declaración (709)</t>
  </si>
  <si>
    <t xml:space="preserve">Deducciones incentivos/estímulos inv. empres. - Rég. gral. LIS/especiales acontecimientos interés público - Reg. apoyo - 2017 Año de la retina en España- Pendiente aplicación</t>
  </si>
  <si>
    <t xml:space="preserve">Deducciones incentivos/estímulos inv. empres. - Rég. gral. LIS/especiales acontecimientos interés público - Reg. apoyo - Caravaca de la Cruz 2017. Año Jubilar- Deducción</t>
  </si>
  <si>
    <t xml:space="preserve">Deducciones incentivos/estímulos inv. empres. - Rég. gral. LIS/especiales acontecimientos interés público - Reg. apoyo - Caravaca de la Cruz 2017. Año Jubilar- Aplicado declaración (710)</t>
  </si>
  <si>
    <t xml:space="preserve">Deducciones incentivos/estímulos inv. empres. - Rég. gral. LIS/especiales acontecimientos interés público - Reg. apoyo - Caravaca de la Cruz 2017. Año Jubilar- Pendiente aplicación</t>
  </si>
  <si>
    <t xml:space="preserve">Deducciones incentivos/estímulos inv. empres. - Rég. gral. LIS/especiales acontecimientos interés público - Reg. apoyo - Plan 2020 Apoyo al Deporte de Base- Deducción</t>
  </si>
  <si>
    <t xml:space="preserve">Deducciones incentivos/estímulos inv. empres. - Rég. gral. LIS/especiales acontecimientos interés público - Reg. apoyo - Plan 2020 Apoyo al Deporte de Base- Aplicado declaración (711)</t>
  </si>
  <si>
    <t xml:space="preserve">Deducciones incentivos/estímulos inv. empres. - Rég. gral. LIS/especiales acontecimientos interés público - Reg. apoyo - Plan 2020 Apoyo al Deporte de Base- Pendiente aplicación</t>
  </si>
  <si>
    <t xml:space="preserve">Deducciones incentivos/estímulos inv. empres. - Rég. gral. LIS/especiales acontecimientos interés público - Reg. apoyo - 2150 Aniversario de Numancia- Deducción</t>
  </si>
  <si>
    <t xml:space="preserve">Deducciones incentivos/estímulos inv. empres. - Rég. gral. LIS/especiales acontecimientos interés público - Reg. apoyo - 2150 Aniversario de Numancia- Aplicado declaración (712)</t>
  </si>
  <si>
    <t xml:space="preserve">Deducciones incentivos/estímulos inv. empres. - Rég. gral. LIS/especiales acontecimientos interés público - Reg. apoyo - 2150 Aniversario de Numancia- Pendiente aplicación</t>
  </si>
  <si>
    <t xml:space="preserve">Deducciones incentivos/estímulos inv. empres. - Rég. gral. LIS/especiales acontecimientos interés público - Reg. apoyo - V Centenario fallecimiento Fernando el Católico- Deducción</t>
  </si>
  <si>
    <t xml:space="preserve">Deducciones incentivos/estímulos inv. empres. - Rég. gral. LIS/especiales acontecimientos interés público - Reg. apoyo - V Centenario fallecimiento Fernando el Católico- Aplicado declaración (713)</t>
  </si>
  <si>
    <t xml:space="preserve">Deducciones incentivos/estímulos inv. empres. - Rég. gral. LIS/especiales acontecimientos interés público - Reg. apoyo - V Centenario fallecimiento Fernando el Católico- Pendiente aplicación</t>
  </si>
  <si>
    <t xml:space="preserve">Deducciones incentivos/estímulos inv. empres. - Rég. gral. LIS/especiales acontecimientos interés público - Reg. apoyo - 525 Aniversario Descubrimiento América en Palos de la Frontera- Deducción</t>
  </si>
  <si>
    <t xml:space="preserve">Deducciones incentivos/estímulos inv. empres. - Rég. gral. LIS/especiales acontecimientos interés público - Reg. apoyo - 525 Aniversario Descubrimiento América en Palos de la Frontera- Aplicado declaración (714)</t>
  </si>
  <si>
    <t xml:space="preserve">Deducciones incentivos/estímulos inv. empres. - Rég. gral. LIS/especiales acontecimientos interés público - Reg. apoyo - 525 Aniversario Descubrimiento América en Palos de la Frontera- Pendiente aplicación</t>
  </si>
  <si>
    <t xml:space="preserve">Deducciones incentivos/estímulos inv. empres. - Rég. gral. LIS/especiales acontecimientos interés público - Reg. apoyo - Prevención de la Obesidad. Aligera tu vida- Deducción</t>
  </si>
  <si>
    <t xml:space="preserve">Deducciones incentivos/estímulos inv. empres. - Rég. gral. LIS/especiales acontecimientos interés público - Reg. apoyo - Prevención de la Obesidad. Aligera tu vida- Aplicado declaración (715)</t>
  </si>
  <si>
    <t xml:space="preserve">Deducciones incentivos/estímulos inv. empres. - Rég. gral. LIS/especiales acontecimientos interés público - Reg. apoyo - Prevención de la Obesidad. Aligera tu vida- Pendiente aplicación</t>
  </si>
  <si>
    <t xml:space="preserve">Deducciones incentivos/estímulos inv. empres. - Rég. gral. LIS/especiales acontecimientos interés público - Reg. apoyo - 75 Aniversario William Martin. El legado inglés- Deducción</t>
  </si>
  <si>
    <t xml:space="preserve">Deducciones incentivos/estímulos inv. empres. - Rég. gral. LIS/especiales acontecimientos interés público - Reg. apoyo - 75 Aniversario William Martin. El legado inglés- Aplicado declaración (716)</t>
  </si>
  <si>
    <t xml:space="preserve">Deducciones incentivos/estímulos inv. empres. - Rég. gral. LIS/especiales acontecimientos interés público - Reg. apoyo - 75 Aniversario William Martin. El legado inglés- Pendiente aplicación</t>
  </si>
  <si>
    <t xml:space="preserve">Deducciones incentivos/estímulos inv. empres. - Rég. gral. LIS/especiales acontecimientos interés público - Reg. apoyo - Evento Salida vuelta al mundo a vela Alicante 2017- Deducción</t>
  </si>
  <si>
    <t xml:space="preserve">Deducciones incentivos/estímulos inv. empres. - Rég. gral. LIS/especiales acontecimientos interés público - Reg. apoyo - Evento Salida vuelta al mundo a vela Alicante 2017- Aplicado declaración (717)</t>
  </si>
  <si>
    <t xml:space="preserve">Deducciones incentivos/estímulos inv. empres. - Rég. gral. LIS/especiales acontecimientos interés público - Reg. apoyo - Evento Salida vuelta al mundo a vela Alicante 2017- Pendiente aplicación</t>
  </si>
  <si>
    <t xml:space="preserve">Deducciones incentivos/estímulos inv. empres. - Deducción invers. elementos nuevos inmovilizado material o invers. inmobiliarias - Importe rendimientos netos act. Económicas 2015 (720)</t>
  </si>
  <si>
    <t xml:space="preserve">Deducciones incentivos/estímulos inv. empres. - Deducción invers. elementos nuevos inmovilizado material o invers. inmobiliarias - Importe derecho deducción  (721)</t>
  </si>
  <si>
    <t xml:space="preserve">Deducciones incentivos/estímulos inv. empres. - Deducción invers. elementos nuevos inmovilizado material o invers. inmobiliarias - Importe deducción  (722)</t>
  </si>
  <si>
    <t xml:space="preserve">Deducciones incentivos/estímulos inv. empres. - Deducción invers. elementos nuevos inmovilizado material o invers. inmobiliarias - Importe rendimientos netos act. Económicas 2016 (723)</t>
  </si>
  <si>
    <t xml:space="preserve">Deducciones incentivos/estímulos inv. empres. - Deducción invers. elementos nuevos inmovilizado material o invers. inmobiliarias - Importe derecho deducción  (724)</t>
  </si>
  <si>
    <t xml:space="preserve">Deducciones incentivos/estímulos inv. empres. - Deducción invers. elementos nuevos inmovilizado material o invers. inmobiliarias - Importe deducción  (725)</t>
  </si>
  <si>
    <t xml:space="preserve">Deducciones incentivos/estímulos inv. empres. - Deducción invers. elementos nuevos inmovilizado material o invers. inmobiliarias - Deducción por inversión elementos nuevos  (726)</t>
  </si>
  <si>
    <t xml:space="preserve">Constante &lt;/T10020000&gt;</t>
  </si>
  <si>
    <t xml:space="preserve"> Constante "21000"</t>
  </si>
  <si>
    <t xml:space="preserve">Deducciones incentivos/estímulos inv. empres. - Deducciones invers. Canarias - Deducción ejercicios anteriores - Inversiones adquisición activos fijos - Saldo anterior</t>
  </si>
  <si>
    <t xml:space="preserve">Deducciones incentivos/estímulos inv. empres. - Deducciones invers. Canarias - Deducción ejercicios anteriores - Inversiones adquisición activos fijos - Aplicado declaración (727)</t>
  </si>
  <si>
    <t xml:space="preserve">Deducciones incentivos/estímulos inv. empres. - Deducciones invers. Canarias - Deducción ejercicios anteriores - Inversiones adquisición activos fijos - Pendiente aplicación</t>
  </si>
  <si>
    <t xml:space="preserve">Deducciones incentivos/estímulos inv. empres. - Deducciones invers. Canarias - Deducción ejercicios anteriores - Restantes modalidades - Saldo anterior</t>
  </si>
  <si>
    <t xml:space="preserve">Deducciones incentivos/estímulos inv. empres. - Deducciones invers. Canarias - Deducción ejercicios anteriores - Restantes modalidades - Aplicado declaración (728)</t>
  </si>
  <si>
    <t xml:space="preserve">Deducciones incentivos/estímulos inv. empres. - Deducciones invers. Canarias - Deducción ejercicios anteriores - Restantes modalidades - Pendiente aplicación</t>
  </si>
  <si>
    <t xml:space="preserve">Deducciones incentivos/estímulos inv. empres. - Deducciones invers. Canarias - Modalidades LIS -  Activ. investigación, desarrollo e innovación tecnológica, artº. 35 LIS - Deducción </t>
  </si>
  <si>
    <t xml:space="preserve">Deducciones incentivos/estímulos inv. empres. - Deducciones invers. Canarias - Modalidades LIS -  Activ. investigación, desarrollo e innovación tecnológica, artº. 35 LIS - Aplicado declaración (729)</t>
  </si>
  <si>
    <t xml:space="preserve">Deducciones incentivos/estímulos inv. empres. - Deducciones invers. Canarias - Modalidades LIS -  Activ. investigación, desarrollo e innovación tecnológica, artº. 35 LIS- Pendiente aplicación</t>
  </si>
  <si>
    <t xml:space="preserve">Deducciones incentivos/estímulos inv. empres. - Deducciones invers. Canarias - Modalidades LIS -  Inversiones produc. cinematográficas, series audiovisuales y espectáculos en vivo, artº. 36 LIS - Deducción </t>
  </si>
  <si>
    <t xml:space="preserve">Deducciones incentivos/estímulos inv. empres. - Deducciones invers. Canarias - Modalidades LIS -  Inversiones produc. cinematográficas, series audiovisuales y espectáculos en vivo, artº. 36 LIS (730)</t>
  </si>
  <si>
    <t xml:space="preserve">Deducciones incentivos/estímulos inv. empres. - Deducciones invers. Canarias - Modalidades LIS - Inversiones produc. cinematográficas, series audiovisuales y espectáculos en vivo, artº. 36 LIS - Pendiente aplicación</t>
  </si>
  <si>
    <t xml:space="preserve">Deducciones incentivos/estímulos inv. empres. - Deducciones invers. Canarias - Modalidades LIS - Creación empleo trabajadores con discapacidad, artº. 38 LIS - Deducción</t>
  </si>
  <si>
    <t xml:space="preserve">Deducciones incentivos/estímulos inv. empres. - Deducciones invers. Canarias - Modalidades LIS - Creación empleo trabajadores con discapacidad, artº. 38 LIS - Aplicado declaración (731)  </t>
  </si>
  <si>
    <t xml:space="preserve">Deducciones incentivos/estímulos inv. empres. - Deducciones invers. Canarias - Modalidades LIS - Creación empleo trabajadores con discapacidad,  artº. 38 LIS - Pendiente de aplicación </t>
  </si>
  <si>
    <t xml:space="preserve">Deducciones incentivos/estímulos inv. empres. - Deducciones invers. Canarias - Modalidades LIS - Deducción invers. territorio Africa Occidental y gastos propaganda, artº.27 bis Ley 19/1994  - Deducción</t>
  </si>
  <si>
    <t xml:space="preserve">Deducciones incentivos/estímulos inv. empres. - Deducciones invers. Canarias - Modalidades LIS - Deducción invers. territorio Africa Occidental y gastos propaganda, artº.27 bis Ley 19/1994 - Aplicado declaración (732)</t>
  </si>
  <si>
    <t xml:space="preserve">Deducciones incentivos/estímulos inv. empres. - Deducciones invers. Canarias - Modalidades LIS - Deducción invers. territorio Africa Occidental y gastos propaganda, artº.27 bis Ley 19/1994  - Pendiente aplicación</t>
  </si>
  <si>
    <t xml:space="preserve">Deducciones incentivos/estímulos inv. empres. - Deducciones invers. Canarias - Inversiones en la adquisición de activos fijos - Deducción</t>
  </si>
  <si>
    <t xml:space="preserve">Deducciones incentivos/estímulos inv. empres. - Deducciones invers. Canarias - Inversiones en la adquisición de activos fijos - Aplicado declaración (733)</t>
  </si>
  <si>
    <t xml:space="preserve">Deducciones incentivos/estímulos inv. empres. - Deducciones invers. Canarias - Inversiones en la adquisición de activos fijos - Pendiente aplicación</t>
  </si>
  <si>
    <t xml:space="preserve">Deducciones por incentivos y estímulos a la inversión empresarial - Deducciones: importe aplicado - Importe total de las deducciones (734)</t>
  </si>
  <si>
    <t xml:space="preserve">Deducciones por incentivos y estímulos a la inversión empresarial - Deducciones: importe aplicado - Deducciones - Parte estatal (508)</t>
  </si>
  <si>
    <t xml:space="preserve">Deducciones por incentivos y estímulos a la inversión empresarial - Deducciones: importe aplicado - Deducciones - Parte autonómica (509]</t>
  </si>
  <si>
    <t xml:space="preserve">Constante &lt;/T10021000&gt;</t>
  </si>
  <si>
    <t xml:space="preserve"> Constante "22000"</t>
  </si>
  <si>
    <t xml:space="preserve">Indicador de página complementaria. Constante. Blanco </t>
  </si>
  <si>
    <t xml:space="preserve">Deducciones Autonómicas - Andalucía - Para beneficiarios de ayudas familiares (735)</t>
  </si>
  <si>
    <t xml:space="preserve">Deducciones Autonómicas - Andalucía - Para beneficiarios ayudas viviendas protegidas (736)</t>
  </si>
  <si>
    <t xml:space="preserve">Deducciones Autonómicas - Andalucía - Por inversión vivienda habitual protegida/personas jóvenes (737)</t>
  </si>
  <si>
    <r>
      <rPr>
        <sz val="8"/>
        <rFont val="MS Sans Serif"/>
        <family val="2"/>
      </rPr>
      <t xml:space="preserve">Deducciones Autonómicas - Andalucía </t>
    </r>
    <r>
      <rPr>
        <sz val="8"/>
        <color rgb="FFFF0000"/>
        <rFont val="MS Sans Serif"/>
        <family val="2"/>
      </rPr>
      <t xml:space="preserve">- Por cantidades invertidas en alquiler de vivienda habitual (738)</t>
    </r>
  </si>
  <si>
    <t xml:space="preserve">Deducciones Autonómicas - Andalucía - Por inversión en la adquisición de acciones y participaciones  (739)</t>
  </si>
  <si>
    <t xml:space="preserve">Deducciones Autonómicas - Andalucía - Por adopción de hijos ámbito internacional (740)</t>
  </si>
  <si>
    <t xml:space="preserve">Deducciones Autonómicas - Andalucía - Para contribuyentes con discapacidad (741)</t>
  </si>
  <si>
    <t xml:space="preserve">Deducciones Autonómicas - Andalucía - Para padre/madre de familia monoparental con ascendientes mayores 75 años (742)</t>
  </si>
  <si>
    <t xml:space="preserve">Deducciones Autonómicas - Andalucía - Por asistencia a personas con discapacidad - Deducción con carácter general  (743)</t>
  </si>
  <si>
    <t xml:space="preserve">Deducciones Autonómicas - Andalucía - Por asistencia a personas con discapacidad - Si precisan ayuda de terceras personas. Cuenta cotización (744)</t>
  </si>
  <si>
    <t xml:space="preserve">Deducciones Autonómicas - Andalucía - Por asistencia a personas con discapacidad - Si precisan ayuda de terceras personas. Importe (745)</t>
  </si>
  <si>
    <t xml:space="preserve">Deducciones Autonómicas - Andalucía - Por ayuda doméstica. Cuenta cotización (746)</t>
  </si>
  <si>
    <t xml:space="preserve">Deducciones Autonómicas - Andalucía - Por ayuda doméstica. Importe (747)</t>
  </si>
  <si>
    <t xml:space="preserve">Deducciones Autonómicas - Andalucía - Para trabajadores por gastos de defensa jurídica de la relación laboral (748)</t>
  </si>
  <si>
    <t xml:space="preserve">Deducciones Autonómicas - Andalucía - Por obras en vivienda (Cantidades 2012 pdtes. deducción 4 años exceder en 2012 base deducción) (749)</t>
  </si>
  <si>
    <t xml:space="preserve">Deducciones Autonómicas - Andalucía - Para contribuyentes con cónyuges o parejas de hecho con discapacidad (750)</t>
  </si>
  <si>
    <t xml:space="preserve">Deducciones Autonómicas - Andalucía - Otras deducciones (751)</t>
  </si>
  <si>
    <t xml:space="preserve">Deducciones Autonómicas - Andalucía - Total deducciones autonómicas (519)</t>
  </si>
  <si>
    <t xml:space="preserve">Deducciones Autonómicas - Aragón - Por nacimiento o adopción del tercer hijo o sucesivos (752)</t>
  </si>
  <si>
    <t xml:space="preserve">Deducciones Autonómicas - Aragón - Por nacimiento o adopción de un hijo en atención al grado discapacidad (753)</t>
  </si>
  <si>
    <t xml:space="preserve">Deducciones Autonómicas - Aragón - Por adopción internacional de niños (754)</t>
  </si>
  <si>
    <t xml:space="preserve">Deducciones Autonómicas - Aragón - Por el cuidado de personas dependientes (755)</t>
  </si>
  <si>
    <t xml:space="preserve">Deducciones Autonómicas - Aragón - Por donaciones con finalidad ecológica y en investigación y desarrollo científico y técnico (756)</t>
  </si>
  <si>
    <t xml:space="preserve">Deducciones Autonómicas - Aragón - Por adquisición vivienda habitual por víctimas del terrorismo  (757)</t>
  </si>
  <si>
    <t xml:space="preserve">Deducciones Autonómicas - Aragón - Por inversión en acciones de entidades que cotizan en Mercado Alternativo Bursátil (758)</t>
  </si>
  <si>
    <t xml:space="preserve">Deducciones Autonómicas - Aragón - Por inversión en la adquisición de acciones o participaciones sociales (759) </t>
  </si>
  <si>
    <t xml:space="preserve">Deducciones Autonómicas - Aragón - Por adquisición o rehabilitación de vivienda habitual en núcleos rurales o análogos (760)</t>
  </si>
  <si>
    <t xml:space="preserve">Deducciones Autonómicas - Aragón - Por adquisición libros de texto y material escolar (761)</t>
  </si>
  <si>
    <t xml:space="preserve">Deducciones Autonómicas - Aragón - Por arrendamiento de vivienda habitual vinculado operaciones dación en pago. Importe  (762)</t>
  </si>
  <si>
    <t xml:space="preserve">Deducciones Autonómicas - Aragón - Por arrendamiento de vivienda social (deducción arrendador) (763)</t>
  </si>
  <si>
    <t xml:space="preserve">Deducciones Autonómicas - Aragón - Para mayores de 70 años (764)</t>
  </si>
  <si>
    <r>
      <rPr>
        <sz val="8"/>
        <rFont val="MS Sans Serif"/>
        <family val="2"/>
      </rPr>
      <t xml:space="preserve">Deducciones Autonómicas - Aragón - Por </t>
    </r>
    <r>
      <rPr>
        <sz val="8"/>
        <color rgb="FFFF0000"/>
        <rFont val="MS Sans Serif"/>
        <family val="2"/>
      </rPr>
      <t xml:space="preserve">inversión en entidades de la economía social</t>
    </r>
    <r>
      <rPr>
        <sz val="8"/>
        <rFont val="MS Sans Serif"/>
        <family val="2"/>
      </rPr>
      <t xml:space="preserve"> (765)</t>
    </r>
  </si>
  <si>
    <t xml:space="preserve">Deducciones Autonómicas - Aragón - Por nacimiento o adopción del primer y/o segundo hijo en poblaciones de menos de 10.000 habitantes (766)</t>
  </si>
  <si>
    <t xml:space="preserve">Deducciones Autonómicas - Aragón - Por gastos de guardería de hijos menores de 3 años (767</t>
  </si>
  <si>
    <t xml:space="preserve">RESERVADO PARA LA A.E.A.T (rellenar a ceros)</t>
  </si>
  <si>
    <t xml:space="preserve">Deducciones Autonómicas - Aragón -  Otras deducciones (769)</t>
  </si>
  <si>
    <t xml:space="preserve">Deducciones Autonómicas - Aragón - Total deducciones autonómicas (519)</t>
  </si>
  <si>
    <t xml:space="preserve">Deducciones Autonómicas - Asturias - Por acogimiento no remunerado mayores 65 años (770)</t>
  </si>
  <si>
    <t xml:space="preserve">Deducciones Autonómicas - Asturias - Por adquisición/adecuación vivienda habitual contribuyentes con discapacidad (771)</t>
  </si>
  <si>
    <t xml:space="preserve">Deducciones Autonómicas - Asturias - Por adquisición/adecuación vvda. habitual con cónyuge, ascendientes o descendientes con discapacidad (772)</t>
  </si>
  <si>
    <t xml:space="preserve">Deducciones Autonómicas - Asturias - Por inversión vivienda habitual protegida (773)</t>
  </si>
  <si>
    <t xml:space="preserve">Deducciones Autonómicas - Asturias - Por arrendamiento de vivienda habitual  (774)</t>
  </si>
  <si>
    <t xml:space="preserve">Deducciones Autonómicas - Asturias - Por donación de fincas rústicas a favor del Principado de Asturias (775)</t>
  </si>
  <si>
    <t xml:space="preserve">Deducciones Autonómicas - Asturias - Por adopción internacional de menores (776)</t>
  </si>
  <si>
    <t xml:space="preserve">Deducciones Autonómicas - Asturias - Por partos múltiples o por dos o más adopciones constituidas en la misma fecha  (777)</t>
  </si>
  <si>
    <t xml:space="preserve">Deducciones Autonómicas - Asturias - Para familias numerosas (778) </t>
  </si>
  <si>
    <t xml:space="preserve">Deducciones Autonómicas - Asturias - Para familias monoparentales (779)</t>
  </si>
  <si>
    <t xml:space="preserve">Deducciones Autonómicas - Asturias - Por acogimiento familiar de menores (780)</t>
  </si>
  <si>
    <t xml:space="preserve">Deducciones Autonómicas - Asturias - Por certificación de gestión forestal sostenible (781)</t>
  </si>
  <si>
    <t xml:space="preserve">Deducciones Autonómicas - Asturias - Por gastos de descendientes en centros de 0 a 3 años (782)</t>
  </si>
  <si>
    <t xml:space="preserve">Deducciones Autonómicas - Asturias - Por adquisición de libros de texto y material escolar (783)</t>
  </si>
  <si>
    <t xml:space="preserve">Deducciones Autonómicas - Asturias -  Otras deducciones (784)</t>
  </si>
  <si>
    <t xml:space="preserve">Deducciones Autonómicas - Asturias - Total deducciones autonómicas (519)</t>
  </si>
  <si>
    <t xml:space="preserve">Constante &lt;/T10022000&gt;</t>
  </si>
  <si>
    <t xml:space="preserve"> Constante "23000"</t>
  </si>
  <si>
    <t xml:space="preserve">Deducciones Autonómicas - Illes Balears - Por determinadas inversiones de mejora de sostenibilidad vivienda habitual (785)</t>
  </si>
  <si>
    <t xml:space="preserve">Deducciones Autonómicas - Illes Balears - Por gastos adquisición libros de texto (786)</t>
  </si>
  <si>
    <t xml:space="preserve">Deducciones Autonómicas - Illes Balears - Por gastos de aprendizaje extraescolar de idiomas extranjeros (787)</t>
  </si>
  <si>
    <t xml:space="preserve">Deducciones Autonómicas - Illes Balears - Por donaciones entidades destinadas investigación, desarrollo científico o tecnológico o innovación  (788)</t>
  </si>
  <si>
    <t xml:space="preserve">Deducciones Autonómicas - Illes Balears - Por donaciones, cesiones uso o contratos comodato y convenios colaboración empresarial  (789)</t>
  </si>
  <si>
    <t xml:space="preserve">Deducciones Autonómicas - Illes Balears - Por inversión en la adquisición de acciones o participaciones sociales de nuevas entidades (790)</t>
  </si>
  <si>
    <t xml:space="preserve">Deducciones Autonómicas - Illes Balears - Por donaciones, cesiones uso o contrato de comodato y convenios colaboración, mecenazgo deportivo (791)</t>
  </si>
  <si>
    <t xml:space="preserve">Deducciones Autonómicas - Illes Balears - Por donaciones a determinadas entidades fomento lengua catalana (792)</t>
  </si>
  <si>
    <t xml:space="preserve">Deducciones Autonómicas - Illes Balears - Para declarentes con discapacidad física, psiquica o sensorial o con descendientes con esta condición  (793]</t>
  </si>
  <si>
    <t xml:space="preserve">Deducciones Autonómicas - Illes Balears - Por arrendamiento de vivienda habitual a favor de determinados colectivos [972]</t>
  </si>
  <si>
    <t xml:space="preserve">Deducciones Autonómicas - Illes Balears -  Otras deducciones (794)</t>
  </si>
  <si>
    <t xml:space="preserve">Deducciones Autonómicas - Illes Balears - Total deducciones autonómicas (519)</t>
  </si>
  <si>
    <t xml:space="preserve">Deducciones Autonómicas - Canarias - Por donaciones con finalidad ecológica (795)</t>
  </si>
  <si>
    <t xml:space="preserve">Deducciones Autonómicas - Canarias - Por donaciones rehabilitación o conservación patrimonio histórico de Canarias (796)</t>
  </si>
  <si>
    <t xml:space="preserve">Deducciones Autonómicas - Canarias - Por cantidades destinadas restauración/rehabilitación/reparación bienes inmuebles declarados de Interés Cultural (797)</t>
  </si>
  <si>
    <t xml:space="preserve">Deducciones Autonómicas - Canarias - Por gastos de estudios (798)</t>
  </si>
  <si>
    <t xml:space="preserve">Deducciones Autonómicas - Canarias - Por trasladar residencia a otra isla para realizar actividad laboral cuenta ajena/actividad económica (799)</t>
  </si>
  <si>
    <t xml:space="preserve">Deducciones Autonómicas - Canarias - Por donaciones en metálico a descendientes menores 35 años para adquisición/rehabilitación primera vivienda habitual (800)</t>
  </si>
  <si>
    <t xml:space="preserve">Deducciones Autonómicas - Canarias - Por nacimiento o adopción de hijos (801)</t>
  </si>
  <si>
    <t xml:space="preserve">Deducciones Autonómicas - Canarias - Por contribuyentes con discapacidad y mayores de 65 años (802)</t>
  </si>
  <si>
    <t xml:space="preserve">Deducciones Autonómicas - Canarias - Por gastos de guardería (803)</t>
  </si>
  <si>
    <t xml:space="preserve">Deducciones Autonómicas - Canarias - Por familia numerosa (804)</t>
  </si>
  <si>
    <t xml:space="preserve">Deducciones Autonómicas - Canarias - Por inversión en vivienda habitual (805)</t>
  </si>
  <si>
    <t xml:space="preserve">Deducciones Autonómicas - Canarias - Por obras de adecuación vivienda habitual por razón discapacidad (806)</t>
  </si>
  <si>
    <t xml:space="preserve">Deducciones Autonómicas - Canarias - Por alquiler de vivienda habitual - Importe (807)</t>
  </si>
  <si>
    <t xml:space="preserve">Deducciones Autonómicas - Canarias - Por alquiler de vivienda habitual - Referencia catastral 1 (808)</t>
  </si>
  <si>
    <t xml:space="preserve">Deducciones Autonómicas - Canarias - Por alquiler de vivienda habitual - Si no tiene referencia catastral 1. "1 o cero" (809)</t>
  </si>
  <si>
    <t xml:space="preserve">Deducciones Autonómicas - Canarias - Por alquiler de vivienda habitual - Referencia catastral 2 (810)</t>
  </si>
  <si>
    <t xml:space="preserve">Deducciones Autonómicas - Canarias - Por alquiler de vivienda habitual - Si no tiene referencia catastral 2. "1 o cero" (811)</t>
  </si>
  <si>
    <t xml:space="preserve">Deducciones Autonómicas - Canarias - Por contribuyentes desempleados (812)</t>
  </si>
  <si>
    <t xml:space="preserve">Deducciones Autonómicas - Canarias - Otras deducciones (813)</t>
  </si>
  <si>
    <t xml:space="preserve">Deducciones Autonómicas - Canarias - Total deducciones autonómicas (519)</t>
  </si>
  <si>
    <t xml:space="preserve">Deducciones Autonómicas - Cantabria - Por arrendamiento de vivienda habitual jóvenes, mayores y con  discapacidad - Importe (814)</t>
  </si>
  <si>
    <t xml:space="preserve">Deducciones Autonómicas - Cantabria - Por cuidado de familiares (815)</t>
  </si>
  <si>
    <t xml:space="preserve">Deducciones Autonómicas - Cantabria - Por obras de mejora. Importe 2014 y/o 2015 pendiente de aplicación (816)</t>
  </si>
  <si>
    <t xml:space="preserve">Deducciones Autonómicas - Cantabria - Por obras de mejora en viviendas - NIF persona/entidad  obras (817)</t>
  </si>
  <si>
    <t xml:space="preserve">Deducciones Autonómicas - Cantabria - Por obras de mejora en viviendas - Importe deducción (818 )</t>
  </si>
  <si>
    <t xml:space="preserve">Deducciones Autonómicas - Cantabria - Por donativos a fundaciones o al Fondo Cantabria Coopera (819)</t>
  </si>
  <si>
    <t xml:space="preserve">Deducciones Autonómicas - Cantabria - Por acogimiento familiar de menores (820)</t>
  </si>
  <si>
    <t xml:space="preserve">Deducciones Autonómicas - Cantabria - Por inversión adquisición acciones/participaciones sociales nuevas entidades o reciente creación (821)</t>
  </si>
  <si>
    <t xml:space="preserve">Deducciones Autonómicas - Cantabria - Por gastos de enfermedad (822)</t>
  </si>
  <si>
    <t xml:space="preserve">Deducciones Autonómicas - Cantabria - Otras deducciones (823)</t>
  </si>
  <si>
    <t xml:space="preserve">Deducciones Autonómicas - Cantabria - Total deducciones autonómicas (519)</t>
  </si>
  <si>
    <t xml:space="preserve">Deducciones Autonómicas - Cantabria - Por obras de mejora generadas en 2016 a deducir en los 2 años siguientes [824]</t>
  </si>
  <si>
    <t xml:space="preserve">Constante &lt;/T10023000&gt;</t>
  </si>
  <si>
    <t xml:space="preserve"> Constante "24000"</t>
  </si>
  <si>
    <t xml:space="preserve">Deducciones Autonómicas - Castilla-La Mancha - Por nacimiento o adopción de hijos (825)</t>
  </si>
  <si>
    <t xml:space="preserve">Deducciones Autonómicas - Castilla-La Mancha - Por discapacidad del contribuyente (826)</t>
  </si>
  <si>
    <t xml:space="preserve">Deducciones Autonómicas - Castilla-La Mancha - Por discapacidad de ascendientes o descendientes (827)</t>
  </si>
  <si>
    <t xml:space="preserve">Deducciones Autonómicas - Castilla-La Mancha - Para contribuyentes mayores de 75 años (828)</t>
  </si>
  <si>
    <t xml:space="preserve">Deducciones Autonómicas - Castilla-La Mancha - Por el cuidado de ascendientes mayores de 75 años (829)</t>
  </si>
  <si>
    <t xml:space="preserve">Deducciones Autonómicas - Castilla-La Mancha - Por cantidades para la Cooperación Internacional, lucha contra pobreza y exclusión social  (830)</t>
  </si>
  <si>
    <t xml:space="preserve">Deducciones Autonómicas - Castilla-La Mancha - Por familia numerosa (831)</t>
  </si>
  <si>
    <t xml:space="preserve">Deducciones Autonómicas - Castilla-La Mancha - Por donaciones con finalidad en investigación y desarrollo e innovación empresarial (832)</t>
  </si>
  <si>
    <t xml:space="preserve">Deducciones Autonómicas - Castilla-La Mancha - Por gastos en la adquisición de libros de texto y enseñanza de idiomas (833)</t>
  </si>
  <si>
    <t xml:space="preserve">Deducciones Autonómicas - Castilla-La Mancha - Por acogimiento familiar no rumunerado de menores (834)</t>
  </si>
  <si>
    <t xml:space="preserve">Deducciones Autonómicas - Castilla-La Mancha - Por acogimiento no remunerado de mayores de 65 años y/o discapacitados (835)</t>
  </si>
  <si>
    <t xml:space="preserve">Deducciones Autonómicas - Castilla-La Mancha -  Por arrendamiento de vivienda habitual por menores de 36 años  (836)</t>
  </si>
  <si>
    <t xml:space="preserve">Deducciones Autonómicas - Castilla-La Mancha - Otras deducciones (837)</t>
  </si>
  <si>
    <t xml:space="preserve">Deducciones Autonómicas - Castilla-La Mancha - Total deducciones autonómicas (519)</t>
  </si>
  <si>
    <t xml:space="preserve">Deducciones Autonómicas - Castilla y León - Para contribuyentes afectados por discapacidad (838)</t>
  </si>
  <si>
    <t xml:space="preserve">Deducciones Autonómicas - Castilla y León - Por adquisición de viviendas por jóvenes en núcleos rurales  (839)</t>
  </si>
  <si>
    <t xml:space="preserve">Deducciones Autonómicas - Castilla y León - Por cantidades donadas a fundaciones (840)</t>
  </si>
  <si>
    <t xml:space="preserve">Deducciones Autonómicas - Castilla y León - Poro cantidades donadas para el fomento de la investigación, desarrollo e innovación (841)</t>
  </si>
  <si>
    <t xml:space="preserve">Deducciones Autonómicas - Castilla y León - Por inversión en patrimonio histórico, cultural y natural  (842)</t>
  </si>
  <si>
    <t xml:space="preserve">Deducciones Autonómicas - Castilla y León - Por alquiler vivienda habitual contribuyentes menores de 36 años  (843)</t>
  </si>
  <si>
    <t xml:space="preserve">Deducciones Autonómicas - Castilla y León - Por inversión instalaciones medioambientales/adaptación a personas con discapacidad en vvda.habitual (844)</t>
  </si>
  <si>
    <t xml:space="preserve">Deducciones Autonómicas - Castilla y León - Por adquisición de vivienda de nueva construcción para residencia habitual. Fecha visado proyecto (845)</t>
  </si>
  <si>
    <t xml:space="preserve">Deducciones Autonómicas - Castilla y León - Por adquisición de vivienda de nueva construcción para residencia habitual. Importe  (846)</t>
  </si>
  <si>
    <t xml:space="preserve">Deducciones Autonómicas - Castilla y León - Deducción para el fomento de emprendimiento (847)</t>
  </si>
  <si>
    <t xml:space="preserve">Deducciones Autonómicas - Castilla y León - Deducciones para el fomento del autoempleo mujeres y jóvenes. Importe generado 2013 pdte. aplicación (848)</t>
  </si>
  <si>
    <t xml:space="preserve">Deducciones Autonómicas - Castilla y León - Deducciones para el fomento del autoempleo mujeres y jóvenes. Importe aplicado en el ejercicio (849)</t>
  </si>
  <si>
    <t xml:space="preserve">Deducciones Autonómicas - Castilla y León - Deducciones por familia numerosa, nacimiento o adopción, etc. Importe generado 2013 pdte. aplicación (850)</t>
  </si>
  <si>
    <t xml:space="preserve">Deducciones Autonómicas - Castilla y León - Deducciones por familia numerosa, nacimiento o adopción, etc. Importe generado 2014 pdte. aplicación (851)</t>
  </si>
  <si>
    <t xml:space="preserve">Deducciones Autonómicas - Castilla y León - Deducciones por familia numerosa, nacimiento o adopción, etc. Importe generado 2015 pdte. aplicación (852)</t>
  </si>
  <si>
    <t xml:space="preserve">Deducciones Autonómicas - Castilla y León - Deducciones por familia numerosa, nacimiento o adopción, etc. Importe aplicado en el ejercicio (853)</t>
  </si>
  <si>
    <t xml:space="preserve">Deducciones Autonómicas - Castilla y León - Por familia numerosa (854) </t>
  </si>
  <si>
    <t xml:space="preserve">Deducciones Autonómicas - Castilla y León - Por nacimiento o adopción de hijos (855)</t>
  </si>
  <si>
    <t xml:space="preserve">Deducciones Autonómicas - Castilla y León - Por partos múltiples o adopciones simultáneas (856)</t>
  </si>
  <si>
    <t xml:space="preserve">Deducciones Autonómicas - Castilla y León - Por partos múltiples o adopciones simultáneas en 2014  y/o 2015 (857)</t>
  </si>
  <si>
    <t xml:space="preserve">Deducciones Autonómicas - Castilla y León - Por cuidado de hijos menores - Nif persona empleada (858)</t>
  </si>
  <si>
    <t xml:space="preserve">Deducciones Autonómicas - Castilla y León - Por cuidado de hijos menores - Importe (859)</t>
  </si>
  <si>
    <t xml:space="preserve">Deducciones Autonómicas - Castilla y León - Por paternidad  (860)</t>
  </si>
  <si>
    <t xml:space="preserve">Deducciones Autonómicas - Castilla y León - Por gastos de adopción (861)</t>
  </si>
  <si>
    <t xml:space="preserve">Deducciones Autonómicas - Castilla y León - Por cuotas Seg.Social empleados del hogar - Nif persona empleada (862)</t>
  </si>
  <si>
    <t xml:space="preserve">Deducciones Autonómicas - Castilla y León - Por cuotas Seg.Social empleados del hogar - Importe (863)</t>
  </si>
  <si>
    <t xml:space="preserve">Deducciones Autonómicas - Castilla y León - Importe total aplicado  (864)</t>
  </si>
  <si>
    <t xml:space="preserve">Deducciones Autonómicas - Castilla y León - Otras deducciones (865)</t>
  </si>
  <si>
    <t xml:space="preserve">Deducciones Autonómicas - Castilla y León - Total deducciones autonómicas  (519)</t>
  </si>
  <si>
    <t xml:space="preserve">Deducciones Autonómicas - Castilla y León - Deducciones familia numerosa, nacimiento o adopción, etc - 2014, 2015 y 2016. Importe 2014 pdte. aplicación (866)</t>
  </si>
  <si>
    <t xml:space="preserve">Deducciones Autonómicas - Castilla y León - Deducciones familia numerosa, nacimiento o adopción, etc - 2014, 2015 y 2016. Importe 2015 pdte. aplicación (867)</t>
  </si>
  <si>
    <t xml:space="preserve">Deducciones Autonómicas - Castilla y León - Deducciones familia numerosa, nacimiento o adopción, etc - 2014, 2015 y 2016. Importe 2016 pdte. aplicación  (868)</t>
  </si>
  <si>
    <t xml:space="preserve">Constante &lt;/T10024000&gt;</t>
  </si>
  <si>
    <t xml:space="preserve"> Constante "25000"</t>
  </si>
  <si>
    <t xml:space="preserve">Deducciones Autonómicas - Cataluña - Por nacimiento o adopción de un hijo (869)</t>
  </si>
  <si>
    <t xml:space="preserve">Deducciones Autonómicas - Cataluña - Por donativos a entidades que fomentan el uso lengua catalana (870)</t>
  </si>
  <si>
    <t xml:space="preserve">Deducciones Autonómicas - Cataluña - Por donativos a entidades que fomentan la investigación científica (871)</t>
  </si>
  <si>
    <t xml:space="preserve">Deducciones Autonómicas - Cataluña - Por alquiler de vivienda habitual  (872)</t>
  </si>
  <si>
    <t xml:space="preserve">Deducciones Autonómicas - Cataluña - Por pago intereses préstamos estudios universitarios de master y doctorado (873)</t>
  </si>
  <si>
    <t xml:space="preserve">Deducciones Autonómicas - Cataluña - Para los contribuyentes que queden viudos (874)</t>
  </si>
  <si>
    <t xml:space="preserve">Deducciones Autonómicas - Cataluña - Por rehabilitación vivienda habitual (875)</t>
  </si>
  <si>
    <t xml:space="preserve">Deducciones Autonómicas - Cataluña - Por donaciones entidades en beneficio del medio ambiente (876)</t>
  </si>
  <si>
    <t xml:space="preserve">Deducciones Autonómicas - Cataluña - Por inversión por ángel inversor y por adquisición de acciones entidades nuevas o de creación reciente (877)</t>
  </si>
  <si>
    <t xml:space="preserve">Deducciones Autonómicas - Cataluña - Por inversión en acciones de entidades que cotizan en empresas en expansión (878)</t>
  </si>
  <si>
    <t xml:space="preserve">Deducciones Autonómicas - Cataluña - Otras deducciones (879)</t>
  </si>
  <si>
    <t xml:space="preserve">Deducciones Autonómicas - Cataluña - Total deducciones autonómicas (519)</t>
  </si>
  <si>
    <t xml:space="preserve">Deducciones Autonómicas - Extremadura - Por adquisición o rehabilitación vivienda habitual para jóvenes y víctimas del terrorismo (880)</t>
  </si>
  <si>
    <t xml:space="preserve">Deducciones Autonómicas - Extremadura - Por trabajo dependiente (881)</t>
  </si>
  <si>
    <t xml:space="preserve">Deducciones Autonómicas - Extremadura - Por cuidado de familiares con discapacidad (882)</t>
  </si>
  <si>
    <t xml:space="preserve">Deducciones Autonómicas - Extremadura - Por acogimiento de menores (883)</t>
  </si>
  <si>
    <t xml:space="preserve">Deducciones Autonómicas - Extremadura - Por  partos múltiples (884)</t>
  </si>
  <si>
    <t xml:space="preserve">Deducciones Autonómicas - Extremadura - Por compra de material escolar (885)</t>
  </si>
  <si>
    <t xml:space="preserve">Deducciones Autonómicas - Extremadura - Por inversión en la adquisición de acciones o participaciones sociales (886)</t>
  </si>
  <si>
    <t xml:space="preserve">Deducciones Autonómicas - Extremadura - Por gastos de guardería para hijos menores de 4 años (887)</t>
  </si>
  <si>
    <t xml:space="preserve">Deducciones Autonómicas - Extremadura - Para contribuyentes viudos (888)</t>
  </si>
  <si>
    <t xml:space="preserve">Deducciones Autonómicas - Extremadura - Por arrendamiento vivienda habitual (889)</t>
  </si>
  <si>
    <t xml:space="preserve">Deducciones Autonómicas - Extremadura - Por adquisición o rehabilitación segunda vivienda en el medio rural (890)</t>
  </si>
  <si>
    <t xml:space="preserve">Deducciones Autonómicas - Extremadura -  Otras deducciones (891)</t>
  </si>
  <si>
    <t xml:space="preserve">Deducciones Autonómicas - Extremadura - Total deducciones autonómicas (519)</t>
  </si>
  <si>
    <t xml:space="preserve">Deducciones Autonómicas - Galicia - Por nacimiento o adopción hijos (892)</t>
  </si>
  <si>
    <t xml:space="preserve">Deducciones Autonómicas - Galicia - Por familia numerosa (893)</t>
  </si>
  <si>
    <t xml:space="preserve">Deducciones Autonómicas - Galicia - Por cuidado hijos menores (894)</t>
  </si>
  <si>
    <t xml:space="preserve">Deducciones Autonómicas - Galicia - Por contribuyentes con discapacidad = &gt; 65 años que precisan ayuda de terceras personas (895)</t>
  </si>
  <si>
    <t xml:space="preserve">Deducciones Autonómicas - Galicia - Por gastos uso nuevas tecnologías en hogares gallegos (896)</t>
  </si>
  <si>
    <r>
      <rPr>
        <sz val="8"/>
        <rFont val="MS Sans Serif"/>
        <family val="2"/>
      </rPr>
      <t xml:space="preserve">Deducciones Autonómicas - Galicia - Por alquiler de vivienda habitual </t>
    </r>
    <r>
      <rPr>
        <sz val="8"/>
        <color rgb="FFFF0000"/>
        <rFont val="MS Sans Serif"/>
        <family val="2"/>
      </rPr>
      <t xml:space="preserve"> por contribuyentes de edad igual o inferior a 35 años </t>
    </r>
    <r>
      <rPr>
        <sz val="8"/>
        <rFont val="MS Sans Serif"/>
        <family val="2"/>
      </rPr>
      <t xml:space="preserve">(897)</t>
    </r>
  </si>
  <si>
    <t xml:space="preserve">Deducciones Autonómicas - Galicia - Por acogimiento familiar de menores (898)</t>
  </si>
  <si>
    <t xml:space="preserve">Deducciones Autonómicas - Galicia - Por inversión en acciones o participaciones sociales en entidades nuevas o de reciente creación (900)</t>
  </si>
  <si>
    <t xml:space="preserve">Deducciones Autonómicas - Galicia - Por inversión en acciones o participaciones sociales en entidades nuevas o de reciente creación y su financiación (900)</t>
  </si>
  <si>
    <t xml:space="preserve">Deducciones Autonómicas - Galicia - Por inversión en acciones de entidades empresas en expansión Mercado Alternativo Bolsista (901)</t>
  </si>
  <si>
    <t xml:space="preserve">Deducciones Autonómicas - Galicia - Por donaciones finalidad en investigacion y desarrollo científico e innovación tecnológica (902)</t>
  </si>
  <si>
    <t xml:space="preserve">Deducciones Autonómicas - Galicia - Por inversión instalaciones climatización y agua caliente vivienda habitual, empleen energías renovables (903)</t>
  </si>
  <si>
    <t xml:space="preserve">Deducciones Autonómicas - Galicia - Por inversión instalaciones climatización y agua caliente vivienda habitual, empleen energías renovables - Código de instalación (904)</t>
  </si>
  <si>
    <t xml:space="preserve">Deducciones Autonómicas - Galicia - Otras deducciones (905)</t>
  </si>
  <si>
    <t xml:space="preserve">Deducciones Autonómicas - Galicia - Total deducciones autonómicas (519)</t>
  </si>
  <si>
    <t xml:space="preserve">Deducciones Autonómicas - Madrid - Por nacimiento o adopción de hijos (906)</t>
  </si>
  <si>
    <t xml:space="preserve">Deducciones Autonómicas - Madrid - Por adopción internacional de niños (907)</t>
  </si>
  <si>
    <t xml:space="preserve">Deducciones Autonómicas - Madrid - Por acogimiento familiar de menores (908)</t>
  </si>
  <si>
    <t xml:space="preserve">Deducciones Autonómicas - Madrid - Por acogimiento no remunerado de mayores 65 años y/o con discapacidad (909)</t>
  </si>
  <si>
    <t xml:space="preserve">Deducciones Autonómicas - Madrid - Por arrendamiento de vivienda habitual por menores de 35 años (910)</t>
  </si>
  <si>
    <t xml:space="preserve">Deducciones Autonómicas - Madrid - Por gastos educativos (911)</t>
  </si>
  <si>
    <t xml:space="preserve">Deducciones Autonómicas - Madrid - Para familias con dos o más descendientes e ingresos reducidos (912)</t>
  </si>
  <si>
    <t xml:space="preserve">Deducciones Autonómicas - Madrid - Por inversión en adquisición de acciones y participaciones sociales de nuevas entidades o de reciente creación (913)</t>
  </si>
  <si>
    <t xml:space="preserve">Deducciones Autonómicas - Madrid -  Para el fomento del autoempleo de jóvenes menores de 35 años (914)</t>
  </si>
  <si>
    <t xml:space="preserve">Deducciones Autonómicas - Madrid - Por inversiones en entidades cotizadas en el Mercado Alternativo Bursátil (915)</t>
  </si>
  <si>
    <t xml:space="preserve">Deducciones Autonómicas - Madrid - Otras deducciones (916)</t>
  </si>
  <si>
    <t xml:space="preserve">Deducciones Autonómicas - Madrid - Total deducciones autonómicas (519)</t>
  </si>
  <si>
    <t xml:space="preserve">Constante &lt;/T10025000&gt;</t>
  </si>
  <si>
    <t xml:space="preserve"> Constante "26000"</t>
  </si>
  <si>
    <t xml:space="preserve">Deducciones Autonómicas - Murcia - Por inversión vivienda habitual jóvenes edad igual/inferior 35 años (incluido rég. transitorio) (917)</t>
  </si>
  <si>
    <t xml:space="preserve">Deducciones Autonómicas - Murcia - Por donativos (918)</t>
  </si>
  <si>
    <t xml:space="preserve">Deducciones Autonómicas - Murcia - Por gastos de guardería para hijos menores de 3 años (919)</t>
  </si>
  <si>
    <t xml:space="preserve">Deducciones Autonómicas - Murcia - Por inversión en instalaciones de recursos energéticos renovables (920)</t>
  </si>
  <si>
    <t xml:space="preserve">Deducciones Autonómicas - Murcia - Por inversiones en dispositivos domésticos de ahorro de agua (921)</t>
  </si>
  <si>
    <t xml:space="preserve">Deducciones Autonómicas - Murcia - Por inversión en la adquisición de acciones y participaciones sociales de nuevas entidades (922)</t>
  </si>
  <si>
    <t xml:space="preserve">Deducciones Autonómicas - Murcia - Por inversiones en entidades cotizadas Mercado Alternativo Bursátil (923)</t>
  </si>
  <si>
    <t xml:space="preserve">Deducciones Autonómicas - Murcia - Por gastos de material escolar y libros de texto (924)</t>
  </si>
  <si>
    <t xml:space="preserve">Deducciones Autonómicas - Murcia - Otras deducciones (925)</t>
  </si>
  <si>
    <t xml:space="preserve">Deducciones Autonómicas - Murcia - Total deducciones autonómicas (519)</t>
  </si>
  <si>
    <t xml:space="preserve">Deducciones Autonómicas - La Rioja - Por nacimiento y adopción del segundo o ulterior hijo (926)</t>
  </si>
  <si>
    <t xml:space="preserve">Deducciones Autonómicas - La Rioja - Por cantidades invertidas rehabilitación vivienda habitual (927)</t>
  </si>
  <si>
    <t xml:space="preserve">Deducciones Autonómicas - La Rioja - Por cantidades invertidas adquisición o contrucción vivienda habitual para jóvenes (928)</t>
  </si>
  <si>
    <t xml:space="preserve">Deducciones Autonómicas - La Rioja - Por adquisición o rehabilitación 2ª vivienda en el medio rural - Código municipio (929)</t>
  </si>
  <si>
    <t xml:space="preserve">Deducciones Autonómicas - La Rioja - Por adquisición o rehabilitación 2ª vivienda en el medio rural - Importe  (930)</t>
  </si>
  <si>
    <t xml:space="preserve">Deducciones Autonómicas - La Rioja - Por cantidades invertidas rehabilitación vivienda habitual para personas con discapacidad (931)</t>
  </si>
  <si>
    <t xml:space="preserve">Deducciones Autonómicas - La Rioja - Por fomento del autoempleo (932)</t>
  </si>
  <si>
    <t xml:space="preserve">Deducciones Autonómicas - La Rioja - Otras deducciones (933)</t>
  </si>
  <si>
    <t xml:space="preserve">Deducciones Autonómicas - La Rioja - Total deducciones autonómicas (519)</t>
  </si>
  <si>
    <r>
      <rPr>
        <sz val="8"/>
        <rFont val="MS Sans Serif"/>
        <family val="2"/>
      </rPr>
      <t xml:space="preserve">Deducciones Autonómicas - Comunitat Valenciana - Por nacimiento, adopción o acogimiento familiar </t>
    </r>
    <r>
      <rPr>
        <sz val="8"/>
        <color rgb="FFFF0000"/>
        <rFont val="MS Sans Serif"/>
        <family val="2"/>
      </rPr>
      <t xml:space="preserve">(934)</t>
    </r>
  </si>
  <si>
    <r>
      <rPr>
        <sz val="8"/>
        <rFont val="MS Sans Serif"/>
        <family val="2"/>
      </rPr>
      <t xml:space="preserve">Deducciones Autonómicas - Comunitat Valenciana - Por nacimiento o adopción múltiples </t>
    </r>
    <r>
      <rPr>
        <sz val="8"/>
        <color rgb="FFFF0000"/>
        <rFont val="MS Sans Serif"/>
        <family val="2"/>
      </rPr>
      <t xml:space="preserve">(935)</t>
    </r>
  </si>
  <si>
    <r>
      <rPr>
        <sz val="8"/>
        <rFont val="MS Sans Serif"/>
        <family val="2"/>
      </rPr>
      <t xml:space="preserve">Deducciones Autonómicas - Comunitat Valenciana - Por nacimiento o adopción hijos con discapacidad</t>
    </r>
    <r>
      <rPr>
        <sz val="8"/>
        <color rgb="FFFF0000"/>
        <rFont val="MS Sans Serif"/>
        <family val="2"/>
      </rPr>
      <t xml:space="preserve"> (936)</t>
    </r>
  </si>
  <si>
    <r>
      <rPr>
        <sz val="8"/>
        <rFont val="MS Sans Serif"/>
        <family val="2"/>
      </rPr>
      <t xml:space="preserve">Deducciones Autonómicas - Comunitat Valenciana - Por familia numerosa </t>
    </r>
    <r>
      <rPr>
        <sz val="8"/>
        <color rgb="FFFF0000"/>
        <rFont val="MS Sans Serif"/>
        <family val="2"/>
      </rPr>
      <t xml:space="preserve">(937)</t>
    </r>
  </si>
  <si>
    <r>
      <rPr>
        <sz val="8"/>
        <rFont val="MS Sans Serif"/>
        <family val="2"/>
      </rPr>
      <t xml:space="preserve">Deducciones Autonómicas - Comunitat Valenciana - Por cantidades custodia en guarderías y primer ciclo educación infantil hijos menores de 3 años </t>
    </r>
    <r>
      <rPr>
        <sz val="8"/>
        <color rgb="FFFF0000"/>
        <rFont val="MS Sans Serif"/>
        <family val="2"/>
      </rPr>
      <t xml:space="preserve">(93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conciliación del trabajo con la vida familiar </t>
    </r>
    <r>
      <rPr>
        <sz val="8"/>
        <color rgb="FFFF0000"/>
        <rFont val="MS Sans Serif"/>
        <family val="2"/>
      </rPr>
      <t xml:space="preserve">(939)</t>
    </r>
  </si>
  <si>
    <r>
      <rPr>
        <sz val="8"/>
        <rFont val="MS Sans Serif"/>
        <family val="2"/>
      </rPr>
      <t xml:space="preserve">Deducciones Autonómicas - Comunitat Valenciana - Para contribuyentes con un grado de discapacidad igual o superior al 33 por 100, de edad igual o superior a 65 años </t>
    </r>
    <r>
      <rPr>
        <sz val="8"/>
        <color rgb="FFFF0000"/>
        <rFont val="MS Sans Serif"/>
        <family val="2"/>
      </rPr>
      <t xml:space="preserve">(940)</t>
    </r>
  </si>
  <si>
    <r>
      <rPr>
        <sz val="8"/>
        <rFont val="MS Sans Serif"/>
        <family val="2"/>
      </rPr>
      <t xml:space="preserve">Deducciones Autonómicas - Comunitat Valenciana - Por ascendientes &gt; 75 años ó &gt; 65 años que sean personas con discapacidad (94</t>
    </r>
    <r>
      <rPr>
        <sz val="8"/>
        <color rgb="FFFF0000"/>
        <rFont val="MS Sans Serif"/>
        <family val="2"/>
      </rPr>
      <t xml:space="preserve">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realización por uno de los cónyuges de labores no remuneradas en el hogar (94</t>
    </r>
    <r>
      <rPr>
        <sz val="8"/>
        <color rgb="FFFF0000"/>
        <rFont val="MS Sans Serif"/>
        <family val="2"/>
      </rPr>
      <t xml:space="preserve">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primera adquisición vivienda habitual por contribuyentes edad igual o inferior 35 años (94</t>
    </r>
    <r>
      <rPr>
        <sz val="8"/>
        <color rgb="FFFF0000"/>
        <rFont val="MS Sans Serif"/>
        <family val="2"/>
      </rPr>
      <t xml:space="preserve">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adquisición vivienda habitual por personas con discapacidad (94</t>
    </r>
    <r>
      <rPr>
        <sz val="8"/>
        <color rgb="FFFF0000"/>
        <rFont val="MS Sans Serif"/>
        <family val="2"/>
      </rPr>
      <t xml:space="preserve">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cantidades adquisición o rehabilitación vivienda habitual, procedentes ayudas públicas (94</t>
    </r>
    <r>
      <rPr>
        <sz val="8"/>
        <color rgb="FFFF0000"/>
        <rFont val="MS Sans Serif"/>
        <family val="2"/>
      </rPr>
      <t xml:space="preserve">5</t>
    </r>
    <r>
      <rPr>
        <sz val="8"/>
        <rFont val="MS Sans Serif"/>
        <family val="2"/>
      </rPr>
      <t xml:space="preserve">)</t>
    </r>
  </si>
  <si>
    <t xml:space="preserve">Deducciones Autonómicas - Comunitat Valenciana - Por arrendamiento de la vivienda habitual (946)</t>
  </si>
  <si>
    <r>
      <rPr>
        <sz val="8"/>
        <rFont val="MS Sans Serif"/>
        <family val="2"/>
      </rPr>
      <t xml:space="preserve">Deducciones Autonómicas - Comunitat Valenciana - Por arrendamiento vivienda actividades distinto municipio - NIF arrendador (94</t>
    </r>
    <r>
      <rPr>
        <sz val="8"/>
        <color rgb="FFFF0000"/>
        <rFont val="MS Sans Serif"/>
        <family val="2"/>
      </rPr>
      <t xml:space="preserve">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arrendamiento vivienda actividades distinto municipio - Importe (94</t>
    </r>
    <r>
      <rPr>
        <sz val="8"/>
        <color rgb="FFFF0000"/>
        <rFont val="MS Sans Serif"/>
        <family val="2"/>
      </rPr>
      <t xml:space="preserve">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arrendamiento vivienda actividades distinto municipio - </t>
    </r>
    <r>
      <rPr>
        <sz val="8"/>
        <color rgb="FFFF0000"/>
        <rFont val="MS Sans Serif"/>
        <family val="2"/>
      </rPr>
      <t xml:space="preserve">Si ha consignado NIF de otro país (949) "1 o cero"</t>
    </r>
  </si>
  <si>
    <r>
      <rPr>
        <sz val="8"/>
        <rFont val="MS Sans Serif"/>
        <family val="2"/>
      </rPr>
      <t xml:space="preserve">Deducciones Autonómicas - Comunitat Valenciana - Por cantidades inversiones fuentes energía renovables en vivienda habitual (95</t>
    </r>
    <r>
      <rPr>
        <sz val="8"/>
        <color rgb="FFFF0000"/>
        <rFont val="MS Sans Serif"/>
        <family val="2"/>
      </rPr>
      <t xml:space="preserve">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donaciones con finalidad ecológica (95</t>
    </r>
    <r>
      <rPr>
        <sz val="8"/>
        <color rgb="FFFF0000"/>
        <rFont val="MS Sans Serif"/>
        <family val="2"/>
      </rPr>
      <t xml:space="preserve">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donación de bienes integrantes Patrimonio Cultural Valenciano (95</t>
    </r>
    <r>
      <rPr>
        <sz val="8"/>
        <color rgb="FFFF0000"/>
        <rFont val="MS Sans Serif"/>
        <family val="2"/>
      </rPr>
      <t xml:space="preserve">2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 Por cantidades donadas para la conservación, reparación y restauración de bienes (95</t>
    </r>
    <r>
      <rPr>
        <sz val="8"/>
        <color rgb="FFFF0000"/>
        <rFont val="MS Sans Serif"/>
        <family val="2"/>
      </rPr>
      <t xml:space="preserve">3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 Por cantidades destinadas a la conservación, reparación y restauración de bienes (95</t>
    </r>
    <r>
      <rPr>
        <sz val="8"/>
        <color rgb="FFFF0000"/>
        <rFont val="MS Sans Serif"/>
        <family val="2"/>
      </rPr>
      <t xml:space="preserve">4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 Por donaciones al fomento de la Lengua Valenciana (95</t>
    </r>
    <r>
      <rPr>
        <sz val="8"/>
        <color rgb="FFFF0000"/>
        <rFont val="MS Sans Serif"/>
        <family val="2"/>
      </rPr>
      <t xml:space="preserve">5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 Por contribuyentes con dos o más descendientes (95</t>
    </r>
    <r>
      <rPr>
        <sz val="8"/>
        <color rgb="FFFF0000"/>
        <rFont val="MS Sans Serif"/>
        <family val="2"/>
      </rPr>
      <t xml:space="preserve">6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 Por cantidades procedentes de ayudas públicas concedidas por la Generalitat (95</t>
    </r>
    <r>
      <rPr>
        <sz val="8"/>
        <color rgb="FFFF0000"/>
        <rFont val="MS Sans Serif"/>
        <family val="2"/>
      </rPr>
      <t xml:space="preserve">7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adquisición material escolar (95</t>
    </r>
    <r>
      <rPr>
        <sz val="8"/>
        <color rgb="FFFF0000"/>
        <rFont val="MS Sans Serif"/>
        <family val="2"/>
      </rPr>
      <t xml:space="preserve">8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obras de conservación y mejora en la vivienda habitual  - NIF persona o entidad (9</t>
    </r>
    <r>
      <rPr>
        <sz val="8"/>
        <color rgb="FFFF0000"/>
        <rFont val="MS Sans Serif"/>
        <family val="2"/>
      </rPr>
      <t xml:space="preserve">59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obras de conservación y mejora en la vivienda habitual - Importe  (96</t>
    </r>
    <r>
      <rPr>
        <sz val="8"/>
        <color rgb="FFFF0000"/>
        <rFont val="MS Sans Serif"/>
        <family val="2"/>
      </rPr>
      <t xml:space="preserve">0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Por donaciones importes dinerarios a otros fines culturales (96</t>
    </r>
    <r>
      <rPr>
        <sz val="8"/>
        <color rgb="FFFF0000"/>
        <rFont val="MS Sans Serif"/>
        <family val="2"/>
      </rPr>
      <t xml:space="preserve">1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Deducciones Autonómicas - Comunitat Valenciana - Otras deducciones (96</t>
    </r>
    <r>
      <rPr>
        <sz val="8"/>
        <color rgb="FFFF0000"/>
        <rFont val="MS Sans Serif"/>
        <family val="2"/>
      </rPr>
      <t xml:space="preserve">2</t>
    </r>
    <r>
      <rPr>
        <sz val="8"/>
        <rFont val="MS Sans Serif"/>
        <family val="2"/>
      </rPr>
      <t xml:space="preserve">)</t>
    </r>
  </si>
  <si>
    <t xml:space="preserve">Deducciones Autonómicas - Comunitat Valenciana - Total deduciones autonómicas (519)</t>
  </si>
  <si>
    <t xml:space="preserve">Información adicional deducción autonómica por arrendamiento - NIF/NIE arrendador 1 [963]</t>
  </si>
  <si>
    <t xml:space="preserve">Información adicional deducción autonómica por arrendamiento - Si ha consignado NIF de otro país 1 - "1 o cero"  [964]</t>
  </si>
  <si>
    <t xml:space="preserve">Información adicional deducción autonómica por arrendamiento - Importe 1  [965]</t>
  </si>
  <si>
    <t xml:space="preserve">Información adicional deducción autonómica por arrendamiento - NIF/NIE arrendador 2 [966]</t>
  </si>
  <si>
    <t xml:space="preserve">Información adicional deducción autonómica por arrendamiento - Si ha consignado NIF de otro país 2 - "1 o cero"  [967]</t>
  </si>
  <si>
    <t xml:space="preserve">Información adicional deducción autonómica por arrendamiento - Importe 2  [968]</t>
  </si>
  <si>
    <t xml:space="preserve">Información adicional deducción autonómica por arrendamiento - Importe total satisfecho [969]</t>
  </si>
  <si>
    <t xml:space="preserve">Información adicional deducción autonómica por arrendamiento - Cantidades satisfechas con derecho a deducción  [970]</t>
  </si>
  <si>
    <t xml:space="preserve">Información adicional deducción autonómica por arrendamiento - Importe deducción autonómica por arrendamiento  [971]</t>
  </si>
  <si>
    <t xml:space="preserve">Constante &lt;/T10026000&gt;</t>
  </si>
  <si>
    <t xml:space="preserve"> Constante "27000"</t>
  </si>
  <si>
    <r>
      <rPr>
        <sz val="8"/>
        <rFont val="MS Sans Serif"/>
        <family val="2"/>
      </rPr>
      <t xml:space="preserve">Resumen declaración (2) - Base liquidable general sometida a gravamen [</t>
    </r>
    <r>
      <rPr>
        <sz val="8"/>
        <color rgb="FFFF0000"/>
        <rFont val="MS Sans Serif"/>
        <family val="2"/>
      </rPr>
      <t xml:space="preserve">45</t>
    </r>
    <r>
      <rPr>
        <sz val="8"/>
        <rFont val="MS Sans Serif"/>
        <family val="2"/>
      </rPr>
      <t xml:space="preserve">0]</t>
    </r>
  </si>
  <si>
    <r>
      <rPr>
        <sz val="8"/>
        <rFont val="MS Sans Serif"/>
        <family val="2"/>
      </rPr>
      <t xml:space="preserve">Resumen declaración (2) - Base liquidable del ahorro [4</t>
    </r>
    <r>
      <rPr>
        <sz val="8"/>
        <color rgb="FFFF0000"/>
        <rFont val="MS Sans Serif"/>
        <family val="2"/>
      </rPr>
      <t xml:space="preserve">5</t>
    </r>
    <r>
      <rPr>
        <sz val="8"/>
        <rFont val="MS Sans Serif"/>
        <family val="2"/>
      </rPr>
      <t xml:space="preserve">5]</t>
    </r>
  </si>
  <si>
    <r>
      <rPr>
        <sz val="8"/>
        <rFont val="MS Sans Serif"/>
        <family val="2"/>
      </rPr>
      <t xml:space="preserve">Resumen declaración (2) - Cuota íntegra estatal [49</t>
    </r>
    <r>
      <rPr>
        <sz val="8"/>
        <color rgb="FFFF0000"/>
        <rFont val="MS Sans Serif"/>
        <family val="2"/>
      </rPr>
      <t xml:space="preserve">9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sumen declaración (2) - Cuota íntegra autonómica [</t>
    </r>
    <r>
      <rPr>
        <sz val="8"/>
        <color rgb="FFFF0000"/>
        <rFont val="MS Sans Serif"/>
        <family val="2"/>
      </rPr>
      <t xml:space="preserve">500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sumen declaración (2) - Cuota líquida estatal [5</t>
    </r>
    <r>
      <rPr>
        <sz val="8"/>
        <color rgb="FFFF0000"/>
        <rFont val="MS Sans Serif"/>
        <family val="2"/>
      </rPr>
      <t xml:space="preserve">20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sumen declaración (2) - Cuota líquida autonómica [5</t>
    </r>
    <r>
      <rPr>
        <sz val="8"/>
        <color rgb="FFFF0000"/>
        <rFont val="MS Sans Serif"/>
        <family val="2"/>
      </rPr>
      <t xml:space="preserve">21</t>
    </r>
    <r>
      <rPr>
        <sz val="8"/>
        <rFont val="MS Sans Serif"/>
        <family val="2"/>
      </rPr>
      <t xml:space="preserve">]</t>
    </r>
  </si>
  <si>
    <r>
      <rPr>
        <sz val="8"/>
        <rFont val="MS Sans Serif"/>
        <family val="2"/>
      </rPr>
      <t xml:space="preserve">Resumen declaración (2) - Resultado a ingresar o a devolver [6</t>
    </r>
    <r>
      <rPr>
        <sz val="8"/>
        <color rgb="FFFF0000"/>
        <rFont val="MS Sans Serif"/>
        <family val="2"/>
      </rPr>
      <t xml:space="preserve">25</t>
    </r>
    <r>
      <rPr>
        <sz val="8"/>
        <rFont val="MS Sans Serif"/>
        <family val="2"/>
      </rPr>
      <t xml:space="preserve">]</t>
    </r>
  </si>
  <si>
    <t xml:space="preserve">Opción de tributación. "1" Individual, "2" Conjunta. </t>
  </si>
  <si>
    <t xml:space="preserve">Resumen declaración (2) - Solicitud de suspensión ingreso cónyuge/Renuncia cobro devolución otro cónyuge. "1" o "0" [7]</t>
  </si>
  <si>
    <r>
      <rPr>
        <sz val="8"/>
        <rFont val="MS Sans Serif"/>
        <family val="2"/>
      </rPr>
      <t xml:space="preserve">Declaración Complementaria (3) - Resultado de Declaración Complementaria [6</t>
    </r>
    <r>
      <rPr>
        <sz val="8"/>
        <color rgb="FFFF0000"/>
        <rFont val="MS Sans Serif"/>
        <family val="2"/>
      </rPr>
      <t xml:space="preserve">10</t>
    </r>
    <r>
      <rPr>
        <sz val="8"/>
        <rFont val="MS Sans Serif"/>
        <family val="2"/>
      </rPr>
      <t xml:space="preserve">]</t>
    </r>
  </si>
  <si>
    <t xml:space="preserve">Fraccionamiento del pago e ingreso (4) - Casilla 610 positiva - NO FRACCIONA el pago [1]  "1" o "0"</t>
  </si>
  <si>
    <t xml:space="preserve">Fraccionamiento del pago e ingreso (4) - Casilla 610 positiva - SÍ FRACCIONA el pago [6] "1" o "0"</t>
  </si>
  <si>
    <t xml:space="preserve">Fraccionamiento del pago e ingreso (4) - Casilla 610 positiva - Importe  [I1]</t>
  </si>
  <si>
    <t xml:space="preserve">Fraccionamiento del pago e ingreso (4) - Casilla 610 positiva - Forma de pago -"0" No consta; "1" Efectivo; "2" Adeudo en Cuenta; "3" Domiciliación</t>
  </si>
  <si>
    <t xml:space="preserve">Opciones de pago 2º plazo (5) - NO DOMICILIA el pago [2]   "1" o "0"</t>
  </si>
  <si>
    <t xml:space="preserve">Opciones de pago 2º plazo (5) - SÍ DOMICILIA el pago [3] "1" o "0"</t>
  </si>
  <si>
    <t xml:space="preserve">Opciones de pago 2º plazo (5) - Importe del 2º plazo [I2]</t>
  </si>
  <si>
    <t xml:space="preserve">Devolución (6) - Casilla 610 negativa - "0" No consta, "1" Devolución y "2" Renuncia devolución</t>
  </si>
  <si>
    <t xml:space="preserve">Devolución (6) - Casilla 610 negativa - Importe [D]</t>
  </si>
  <si>
    <t xml:space="preserve">Cuenta bancaria (7) Número de cuenta IBAN</t>
  </si>
  <si>
    <t xml:space="preserve">Devolución - Código SWIFT-BIC</t>
  </si>
  <si>
    <t xml:space="preserve">Constante &lt;/T10027000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45">
    <font>
      <sz val="9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b val="true"/>
      <sz val="9"/>
      <color rgb="FFFFFFFF"/>
      <name val="MS Sans Serif"/>
      <family val="2"/>
    </font>
    <font>
      <b val="true"/>
      <sz val="7.5"/>
      <color rgb="FFFFFFFF"/>
      <name val="Arial"/>
      <family val="2"/>
    </font>
    <font>
      <sz val="8"/>
      <name val="MS Sans Serif"/>
      <family val="2"/>
    </font>
    <font>
      <sz val="8"/>
      <color rgb="FFFF0000"/>
      <name val="MS Sans Serif"/>
      <family val="2"/>
    </font>
    <font>
      <sz val="7.5"/>
      <name val="Arial"/>
      <family val="2"/>
    </font>
    <font>
      <b val="true"/>
      <sz val="8"/>
      <name val="MS Sans Serif"/>
      <family val="2"/>
    </font>
    <font>
      <b val="true"/>
      <sz val="9"/>
      <name val="MS Sans Serif"/>
      <family val="2"/>
    </font>
    <font>
      <i val="true"/>
      <sz val="9"/>
      <name val="MS Sans Serif"/>
      <family val="2"/>
    </font>
    <font>
      <b val="true"/>
      <sz val="10"/>
      <name val="MS Sans Serif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MS Sans Serif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MS Sans Serif"/>
      <family val="2"/>
    </font>
    <font>
      <i val="true"/>
      <sz val="8"/>
      <name val="MS Sans Serif"/>
      <family val="2"/>
    </font>
    <font>
      <b val="true"/>
      <sz val="9"/>
      <name val="Arial"/>
      <family val="2"/>
    </font>
    <font>
      <sz val="9"/>
      <color rgb="FFFF0000"/>
      <name val="MS Sans Serif"/>
      <family val="2"/>
    </font>
    <font>
      <sz val="8"/>
      <color rgb="FFFFFFFF"/>
      <name val="MS Sans Serif"/>
      <family val="2"/>
    </font>
    <font>
      <sz val="9"/>
      <name val="Arial"/>
      <family val="2"/>
    </font>
    <font>
      <b val="true"/>
      <sz val="9"/>
      <color rgb="FF000000"/>
      <name val="MS Sans Serif"/>
      <family val="2"/>
    </font>
    <font>
      <sz val="9.5"/>
      <color rgb="FF000000"/>
      <name val="MS Sans Serif"/>
      <family val="2"/>
    </font>
    <font>
      <b val="true"/>
      <sz val="9.5"/>
      <color rgb="FFFFFFFF"/>
      <name val="MS Sans Serif"/>
      <family val="2"/>
    </font>
    <font>
      <sz val="9.5"/>
      <name val="MS Sans Serif"/>
      <family val="2"/>
    </font>
    <font>
      <b val="true"/>
      <sz val="9.5"/>
      <name val="MS Sans Serif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MS Sans Serif"/>
      <family val="2"/>
    </font>
    <font>
      <sz val="9"/>
      <color rgb="FFFFFFFF"/>
      <name val="Arial"/>
      <family val="2"/>
    </font>
    <font>
      <b val="true"/>
      <sz val="16"/>
      <name val="Garamond"/>
      <family val="1"/>
    </font>
    <font>
      <b val="true"/>
      <sz val="10"/>
      <name val="Arial"/>
      <family val="2"/>
    </font>
    <font>
      <sz val="8.5"/>
      <color rgb="FFFF0000"/>
      <name val="MS Sans Serif"/>
      <family val="2"/>
    </font>
    <font>
      <sz val="16"/>
      <name val="MS Sans Serif"/>
      <family val="2"/>
    </font>
    <font>
      <sz val="9.5"/>
      <color rgb="FFFF0000"/>
      <name val="MS Sans Serif"/>
      <family val="2"/>
    </font>
    <font>
      <b val="true"/>
      <sz val="8"/>
      <color rgb="FFFF0000"/>
      <name val="MS Sans Serif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7.2"/>
      <name val="MS Sans Serif"/>
      <family val="2"/>
    </font>
    <font>
      <sz val="7.2"/>
      <color rgb="FFFF0000"/>
      <name val="MS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</cellStyles>
  <dxfs count="1">
    <dxf>
      <font>
        <name val="MS Sans Serif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671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67120</xdr:rowOff>
    </xdr:to>
    <xdr:pic>
      <xdr:nvPicPr>
        <xdr:cNvPr id="1" name="Picture 1" descr="logoaeat"/>
        <xdr:cNvPicPr/>
      </xdr:nvPicPr>
      <xdr:blipFill>
        <a:blip r:embed="rId2"/>
        <a:stretch/>
      </xdr:blipFill>
      <xdr:spPr>
        <a:xfrm>
          <a:off x="43560" y="37800"/>
          <a:ext cx="4795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10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98640</xdr:colOff>
      <xdr:row>1</xdr:row>
      <xdr:rowOff>285840</xdr:rowOff>
    </xdr:to>
    <xdr:pic>
      <xdr:nvPicPr>
        <xdr:cNvPr id="11" name="Picture 1" descr="logoaeat"/>
        <xdr:cNvPicPr/>
      </xdr:nvPicPr>
      <xdr:blipFill>
        <a:blip r:embed="rId1"/>
        <a:stretch/>
      </xdr:blipFill>
      <xdr:spPr>
        <a:xfrm>
          <a:off x="43560" y="37800"/>
          <a:ext cx="501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12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87480</xdr:colOff>
      <xdr:row>1</xdr:row>
      <xdr:rowOff>267120</xdr:rowOff>
    </xdr:to>
    <xdr:pic>
      <xdr:nvPicPr>
        <xdr:cNvPr id="13" name="Picture 1" descr="logoaeat"/>
        <xdr:cNvPicPr/>
      </xdr:nvPicPr>
      <xdr:blipFill>
        <a:blip r:embed="rId1"/>
        <a:stretch/>
      </xdr:blipFill>
      <xdr:spPr>
        <a:xfrm>
          <a:off x="43560" y="37800"/>
          <a:ext cx="4903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14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15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37800</xdr:rowOff>
    </xdr:from>
    <xdr:to>
      <xdr:col>1</xdr:col>
      <xdr:colOff>109440</xdr:colOff>
      <xdr:row>1</xdr:row>
      <xdr:rowOff>257400</xdr:rowOff>
    </xdr:to>
    <xdr:pic>
      <xdr:nvPicPr>
        <xdr:cNvPr id="16" name="Picture 1" descr="logoaeat"/>
        <xdr:cNvPicPr/>
      </xdr:nvPicPr>
      <xdr:blipFill>
        <a:blip r:embed="rId1"/>
        <a:stretch/>
      </xdr:blipFill>
      <xdr:spPr>
        <a:xfrm>
          <a:off x="7632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37800</xdr:rowOff>
    </xdr:from>
    <xdr:to>
      <xdr:col>1</xdr:col>
      <xdr:colOff>98640</xdr:colOff>
      <xdr:row>1</xdr:row>
      <xdr:rowOff>257400</xdr:rowOff>
    </xdr:to>
    <xdr:pic>
      <xdr:nvPicPr>
        <xdr:cNvPr id="17" name="Picture 1" descr="logoaeat"/>
        <xdr:cNvPicPr/>
      </xdr:nvPicPr>
      <xdr:blipFill>
        <a:blip r:embed="rId1"/>
        <a:stretch/>
      </xdr:blipFill>
      <xdr:spPr>
        <a:xfrm>
          <a:off x="54360" y="37800"/>
          <a:ext cx="4906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47520</xdr:rowOff>
    </xdr:from>
    <xdr:to>
      <xdr:col>1</xdr:col>
      <xdr:colOff>76680</xdr:colOff>
      <xdr:row>1</xdr:row>
      <xdr:rowOff>276120</xdr:rowOff>
    </xdr:to>
    <xdr:pic>
      <xdr:nvPicPr>
        <xdr:cNvPr id="18" name="Picture 1" descr="logoaeat"/>
        <xdr:cNvPicPr/>
      </xdr:nvPicPr>
      <xdr:blipFill>
        <a:blip r:embed="rId1"/>
        <a:stretch/>
      </xdr:blipFill>
      <xdr:spPr>
        <a:xfrm>
          <a:off x="32760" y="47520"/>
          <a:ext cx="490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47520</xdr:rowOff>
    </xdr:from>
    <xdr:to>
      <xdr:col>1</xdr:col>
      <xdr:colOff>76680</xdr:colOff>
      <xdr:row>1</xdr:row>
      <xdr:rowOff>276120</xdr:rowOff>
    </xdr:to>
    <xdr:pic>
      <xdr:nvPicPr>
        <xdr:cNvPr id="19" name="Picture 1" descr="logoaeat"/>
        <xdr:cNvPicPr/>
      </xdr:nvPicPr>
      <xdr:blipFill>
        <a:blip r:embed="rId1"/>
        <a:stretch/>
      </xdr:blipFill>
      <xdr:spPr>
        <a:xfrm>
          <a:off x="32760" y="47520"/>
          <a:ext cx="490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2" name="Picture 2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56880</xdr:rowOff>
    </xdr:from>
    <xdr:to>
      <xdr:col>1</xdr:col>
      <xdr:colOff>98640</xdr:colOff>
      <xdr:row>1</xdr:row>
      <xdr:rowOff>285840</xdr:rowOff>
    </xdr:to>
    <xdr:pic>
      <xdr:nvPicPr>
        <xdr:cNvPr id="20" name="Picture 1" descr="logoaeat"/>
        <xdr:cNvPicPr/>
      </xdr:nvPicPr>
      <xdr:blipFill>
        <a:blip r:embed="rId1"/>
        <a:stretch/>
      </xdr:blipFill>
      <xdr:spPr>
        <a:xfrm>
          <a:off x="76320" y="56880"/>
          <a:ext cx="468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21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22" name="Picture 2" descr="logoaeat"/>
        <xdr:cNvPicPr/>
      </xdr:nvPicPr>
      <xdr:blipFill>
        <a:blip r:embed="rId2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1</xdr:row>
      <xdr:rowOff>218880</xdr:rowOff>
    </xdr:to>
    <xdr:pic>
      <xdr:nvPicPr>
        <xdr:cNvPr id="23" name="Picture 2" descr="logoaeat"/>
        <xdr:cNvPicPr/>
      </xdr:nvPicPr>
      <xdr:blipFill>
        <a:blip r:embed="rId1"/>
        <a:stretch/>
      </xdr:blipFill>
      <xdr:spPr>
        <a:xfrm>
          <a:off x="0" y="0"/>
          <a:ext cx="479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24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25" name="Picture 2" descr="logoaeat"/>
        <xdr:cNvPicPr/>
      </xdr:nvPicPr>
      <xdr:blipFill>
        <a:blip r:embed="rId2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26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76120</xdr:rowOff>
    </xdr:to>
    <xdr:pic>
      <xdr:nvPicPr>
        <xdr:cNvPr id="27" name="Picture 2" descr="logoaeat"/>
        <xdr:cNvPicPr/>
      </xdr:nvPicPr>
      <xdr:blipFill>
        <a:blip r:embed="rId2"/>
        <a:stretch/>
      </xdr:blipFill>
      <xdr:spPr>
        <a:xfrm>
          <a:off x="43560" y="37800"/>
          <a:ext cx="479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28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76120</xdr:rowOff>
    </xdr:to>
    <xdr:pic>
      <xdr:nvPicPr>
        <xdr:cNvPr id="29" name="Picture 2" descr="logoaeat"/>
        <xdr:cNvPicPr/>
      </xdr:nvPicPr>
      <xdr:blipFill>
        <a:blip r:embed="rId2"/>
        <a:stretch/>
      </xdr:blipFill>
      <xdr:spPr>
        <a:xfrm>
          <a:off x="43560" y="37800"/>
          <a:ext cx="479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30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76120</xdr:rowOff>
    </xdr:to>
    <xdr:pic>
      <xdr:nvPicPr>
        <xdr:cNvPr id="31" name="Picture 2" descr="logoaeat"/>
        <xdr:cNvPicPr/>
      </xdr:nvPicPr>
      <xdr:blipFill>
        <a:blip r:embed="rId2"/>
        <a:stretch/>
      </xdr:blipFill>
      <xdr:spPr>
        <a:xfrm>
          <a:off x="43560" y="37800"/>
          <a:ext cx="479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87480</xdr:colOff>
      <xdr:row>1</xdr:row>
      <xdr:rowOff>276120</xdr:rowOff>
    </xdr:to>
    <xdr:pic>
      <xdr:nvPicPr>
        <xdr:cNvPr id="32" name="Picture 2" descr="logoaeat"/>
        <xdr:cNvPicPr/>
      </xdr:nvPicPr>
      <xdr:blipFill>
        <a:blip r:embed="rId1"/>
        <a:stretch/>
      </xdr:blipFill>
      <xdr:spPr>
        <a:xfrm>
          <a:off x="43560" y="37800"/>
          <a:ext cx="490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33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8160</xdr:rowOff>
    </xdr:from>
    <xdr:to>
      <xdr:col>1</xdr:col>
      <xdr:colOff>76680</xdr:colOff>
      <xdr:row>1</xdr:row>
      <xdr:rowOff>286200</xdr:rowOff>
    </xdr:to>
    <xdr:pic>
      <xdr:nvPicPr>
        <xdr:cNvPr id="3" name="Picture 1" descr="logoaeat"/>
        <xdr:cNvPicPr/>
      </xdr:nvPicPr>
      <xdr:blipFill>
        <a:blip r:embed="rId1"/>
        <a:stretch/>
      </xdr:blipFill>
      <xdr:spPr>
        <a:xfrm>
          <a:off x="43560" y="38160"/>
          <a:ext cx="479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37800</xdr:rowOff>
    </xdr:from>
    <xdr:to>
      <xdr:col>1</xdr:col>
      <xdr:colOff>65880</xdr:colOff>
      <xdr:row>1</xdr:row>
      <xdr:rowOff>257400</xdr:rowOff>
    </xdr:to>
    <xdr:pic>
      <xdr:nvPicPr>
        <xdr:cNvPr id="4" name="Picture 1" descr="logoaeat"/>
        <xdr:cNvPicPr/>
      </xdr:nvPicPr>
      <xdr:blipFill>
        <a:blip r:embed="rId1"/>
        <a:stretch/>
      </xdr:blipFill>
      <xdr:spPr>
        <a:xfrm>
          <a:off x="43920" y="37800"/>
          <a:ext cx="479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37800</xdr:rowOff>
    </xdr:from>
    <xdr:to>
      <xdr:col>1</xdr:col>
      <xdr:colOff>65880</xdr:colOff>
      <xdr:row>1</xdr:row>
      <xdr:rowOff>257400</xdr:rowOff>
    </xdr:to>
    <xdr:pic>
      <xdr:nvPicPr>
        <xdr:cNvPr id="5" name="Picture 1" descr="logoaeat"/>
        <xdr:cNvPicPr/>
      </xdr:nvPicPr>
      <xdr:blipFill>
        <a:blip r:embed="rId1"/>
        <a:stretch/>
      </xdr:blipFill>
      <xdr:spPr>
        <a:xfrm>
          <a:off x="43920" y="37800"/>
          <a:ext cx="479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6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8160</xdr:rowOff>
    </xdr:from>
    <xdr:to>
      <xdr:col>1</xdr:col>
      <xdr:colOff>76680</xdr:colOff>
      <xdr:row>1</xdr:row>
      <xdr:rowOff>247320</xdr:rowOff>
    </xdr:to>
    <xdr:pic>
      <xdr:nvPicPr>
        <xdr:cNvPr id="7" name="Picture 2" descr="logoaeat"/>
        <xdr:cNvPicPr/>
      </xdr:nvPicPr>
      <xdr:blipFill>
        <a:blip r:embed="rId1"/>
        <a:stretch/>
      </xdr:blipFill>
      <xdr:spPr>
        <a:xfrm>
          <a:off x="43560" y="38160"/>
          <a:ext cx="479520" cy="36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8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76680</xdr:colOff>
      <xdr:row>1</xdr:row>
      <xdr:rowOff>257400</xdr:rowOff>
    </xdr:to>
    <xdr:pic>
      <xdr:nvPicPr>
        <xdr:cNvPr id="9" name="Picture 1" descr="logoaeat"/>
        <xdr:cNvPicPr/>
      </xdr:nvPicPr>
      <xdr:blipFill>
        <a:blip r:embed="rId1"/>
        <a:stretch/>
      </xdr:blipFill>
      <xdr:spPr>
        <a:xfrm>
          <a:off x="43560" y="37800"/>
          <a:ext cx="479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12.15"/>
    <col collapsed="false" customWidth="true" hidden="false" outlineLevel="0" max="4" min="4" style="2" width="5.82"/>
    <col collapsed="false" customWidth="true" hidden="false" outlineLevel="0" max="5" min="5" style="1" width="120.16"/>
    <col collapsed="false" customWidth="true" hidden="false" outlineLevel="0" max="6" min="6" style="1" width="19.99"/>
    <col collapsed="false" customWidth="true" hidden="false" outlineLevel="0" max="7" min="7" style="1" width="21.32"/>
    <col collapsed="false" customWidth="false" hidden="false" outlineLevel="0" max="257" min="8" style="1" width="11.49"/>
  </cols>
  <sheetData>
    <row r="1" s="4" customFormat="true" ht="12.75" hidden="false" customHeight="true" outlineLevel="0" collapsed="false">
      <c r="A1" s="3"/>
      <c r="C1" s="3"/>
      <c r="D1" s="5"/>
      <c r="E1" s="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s="4" customFormat="true" ht="24.95" hidden="false" customHeight="true" outlineLevel="0" collapsed="false">
      <c r="A2" s="3"/>
      <c r="B2" s="7" t="s">
        <v>0</v>
      </c>
      <c r="C2" s="3"/>
      <c r="D2" s="5"/>
      <c r="E2" s="3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</row>
    <row r="4" s="6" customFormat="true" ht="1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10"/>
    </row>
    <row r="5" s="13" customFormat="true" ht="12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2" t="s">
        <v>11</v>
      </c>
    </row>
    <row r="6" s="17" customFormat="true" ht="12.75" hidden="false" customHeight="true" outlineLevel="0" collapsed="false">
      <c r="A6" s="14" t="n">
        <v>1</v>
      </c>
      <c r="B6" s="14" t="n">
        <v>1</v>
      </c>
      <c r="C6" s="14" t="n">
        <v>17</v>
      </c>
      <c r="D6" s="15" t="s">
        <v>12</v>
      </c>
      <c r="E6" s="14" t="s">
        <v>13</v>
      </c>
      <c r="F6" s="16"/>
      <c r="G6" s="14" t="s">
        <v>14</v>
      </c>
    </row>
    <row r="7" customFormat="false" ht="12.75" hidden="false" customHeight="true" outlineLevel="0" collapsed="false">
      <c r="A7" s="14" t="n">
        <v>2</v>
      </c>
      <c r="B7" s="14" t="n">
        <f aca="false">C6+B6</f>
        <v>18</v>
      </c>
      <c r="C7" s="14" t="n">
        <v>5</v>
      </c>
      <c r="D7" s="15" t="s">
        <v>12</v>
      </c>
      <c r="E7" s="14" t="s">
        <v>15</v>
      </c>
      <c r="F7" s="15"/>
      <c r="G7" s="14" t="s">
        <v>16</v>
      </c>
    </row>
    <row r="8" customFormat="false" ht="12.75" hidden="false" customHeight="true" outlineLevel="0" collapsed="false">
      <c r="A8" s="14" t="n">
        <v>3</v>
      </c>
      <c r="B8" s="14" t="n">
        <f aca="false">C7+B7</f>
        <v>23</v>
      </c>
      <c r="C8" s="14" t="n">
        <v>30</v>
      </c>
      <c r="D8" s="15" t="s">
        <v>12</v>
      </c>
      <c r="E8" s="14" t="s">
        <v>17</v>
      </c>
      <c r="F8" s="15"/>
      <c r="G8" s="14" t="s">
        <v>18</v>
      </c>
    </row>
    <row r="9" s="17" customFormat="true" ht="12.75" hidden="false" customHeight="true" outlineLevel="0" collapsed="false">
      <c r="A9" s="14" t="n">
        <v>4</v>
      </c>
      <c r="B9" s="14" t="n">
        <f aca="false">C8+B8</f>
        <v>53</v>
      </c>
      <c r="C9" s="14" t="n">
        <v>1</v>
      </c>
      <c r="D9" s="15" t="s">
        <v>12</v>
      </c>
      <c r="E9" s="14" t="s">
        <v>19</v>
      </c>
      <c r="F9" s="16"/>
      <c r="G9" s="14" t="s">
        <v>20</v>
      </c>
    </row>
    <row r="10" customFormat="false" ht="12.75" hidden="false" customHeight="true" outlineLevel="0" collapsed="false">
      <c r="A10" s="14" t="n">
        <v>5</v>
      </c>
      <c r="B10" s="14" t="n">
        <f aca="false">C9+B9</f>
        <v>54</v>
      </c>
      <c r="C10" s="14" t="n">
        <v>39</v>
      </c>
      <c r="D10" s="15" t="s">
        <v>12</v>
      </c>
      <c r="E10" s="14" t="s">
        <v>17</v>
      </c>
      <c r="F10" s="15"/>
      <c r="G10" s="14" t="s">
        <v>18</v>
      </c>
    </row>
    <row r="11" customFormat="false" ht="12.75" hidden="false" customHeight="true" outlineLevel="0" collapsed="false">
      <c r="A11" s="14" t="n">
        <v>6</v>
      </c>
      <c r="B11" s="14" t="n">
        <f aca="false">C10+B10</f>
        <v>93</v>
      </c>
      <c r="C11" s="14" t="n">
        <v>4</v>
      </c>
      <c r="D11" s="15" t="s">
        <v>12</v>
      </c>
      <c r="E11" s="14" t="s">
        <v>21</v>
      </c>
      <c r="F11" s="15"/>
      <c r="G11" s="14"/>
    </row>
    <row r="12" customFormat="false" ht="12.75" hidden="false" customHeight="true" outlineLevel="0" collapsed="false">
      <c r="A12" s="14" t="n">
        <v>7</v>
      </c>
      <c r="B12" s="14" t="n">
        <f aca="false">C11+B11</f>
        <v>97</v>
      </c>
      <c r="C12" s="14" t="n">
        <v>4</v>
      </c>
      <c r="D12" s="15" t="s">
        <v>12</v>
      </c>
      <c r="E12" s="14" t="s">
        <v>17</v>
      </c>
      <c r="F12" s="15"/>
      <c r="G12" s="14" t="s">
        <v>18</v>
      </c>
    </row>
    <row r="13" customFormat="false" ht="12.75" hidden="false" customHeight="true" outlineLevel="0" collapsed="false">
      <c r="A13" s="14" t="n">
        <v>8</v>
      </c>
      <c r="B13" s="14" t="n">
        <f aca="false">C12+B12</f>
        <v>101</v>
      </c>
      <c r="C13" s="14" t="n">
        <v>9</v>
      </c>
      <c r="D13" s="15" t="s">
        <v>12</v>
      </c>
      <c r="E13" s="14" t="s">
        <v>22</v>
      </c>
      <c r="F13" s="15"/>
      <c r="G13" s="14"/>
    </row>
    <row r="14" customFormat="false" ht="12.75" hidden="false" customHeight="true" outlineLevel="0" collapsed="false">
      <c r="A14" s="14" t="n">
        <v>9</v>
      </c>
      <c r="B14" s="14" t="n">
        <f aca="false">C13+B13</f>
        <v>110</v>
      </c>
      <c r="C14" s="14" t="n">
        <v>213</v>
      </c>
      <c r="D14" s="15" t="s">
        <v>12</v>
      </c>
      <c r="E14" s="14" t="s">
        <v>17</v>
      </c>
      <c r="F14" s="15"/>
      <c r="G14" s="14" t="s">
        <v>18</v>
      </c>
    </row>
    <row r="15" customFormat="false" ht="12.75" hidden="false" customHeight="true" outlineLevel="0" collapsed="false">
      <c r="A15" s="14" t="n">
        <v>10</v>
      </c>
      <c r="B15" s="14" t="n">
        <f aca="false">C14+B14</f>
        <v>323</v>
      </c>
      <c r="C15" s="14" t="n">
        <v>6</v>
      </c>
      <c r="D15" s="15" t="s">
        <v>12</v>
      </c>
      <c r="E15" s="14" t="s">
        <v>15</v>
      </c>
      <c r="F15" s="15"/>
      <c r="G15" s="14" t="s">
        <v>23</v>
      </c>
    </row>
    <row r="16" customFormat="false" ht="22.5" hidden="false" customHeight="true" outlineLevel="0" collapsed="false">
      <c r="A16" s="14" t="n">
        <v>11</v>
      </c>
      <c r="B16" s="14" t="n">
        <f aca="false">C15+B15</f>
        <v>329</v>
      </c>
      <c r="C16" s="14" t="s">
        <v>24</v>
      </c>
      <c r="D16" s="15" t="s">
        <v>12</v>
      </c>
      <c r="E16" s="18" t="s">
        <v>25</v>
      </c>
      <c r="F16" s="15"/>
      <c r="G16" s="14"/>
    </row>
    <row r="17" customFormat="false" ht="12.75" hidden="false" customHeight="true" outlineLevel="0" collapsed="false">
      <c r="A17" s="14" t="n">
        <v>15</v>
      </c>
      <c r="B17" s="14" t="s">
        <v>26</v>
      </c>
      <c r="C17" s="14" t="n">
        <v>18</v>
      </c>
      <c r="D17" s="15" t="s">
        <v>12</v>
      </c>
      <c r="E17" s="14" t="s">
        <v>27</v>
      </c>
      <c r="F17" s="16"/>
      <c r="G17" s="14" t="s">
        <v>28</v>
      </c>
      <c r="H17" s="17"/>
    </row>
    <row r="18" customFormat="false" ht="12.75" hidden="false" customHeight="true" outlineLevel="0" collapsed="false">
      <c r="A18" s="14" t="n">
        <v>16</v>
      </c>
      <c r="B18" s="14" t="s">
        <v>26</v>
      </c>
      <c r="C18" s="14" t="n">
        <v>2</v>
      </c>
      <c r="D18" s="15" t="s">
        <v>12</v>
      </c>
      <c r="E18" s="14" t="s">
        <v>29</v>
      </c>
      <c r="F18" s="15"/>
      <c r="G18" s="14"/>
    </row>
    <row r="19" customFormat="false" ht="12.75" hidden="false" customHeight="true" outlineLevel="0" collapsed="false">
      <c r="A19" s="19" t="s">
        <v>30</v>
      </c>
      <c r="B19" s="19"/>
      <c r="C19" s="19" t="s">
        <v>24</v>
      </c>
      <c r="D19" s="19"/>
      <c r="E19" s="19"/>
      <c r="F19" s="19"/>
      <c r="G19" s="19"/>
      <c r="H19" s="20"/>
    </row>
    <row r="20" customFormat="false" ht="12.75" hidden="false" customHeight="true" outlineLevel="0" collapsed="false">
      <c r="A20" s="21"/>
      <c r="B20" s="21"/>
      <c r="C20" s="21"/>
      <c r="D20" s="22"/>
      <c r="E20" s="21"/>
    </row>
    <row r="21" customFormat="false" ht="12.75" hidden="false" customHeight="true" outlineLevel="0" collapsed="false">
      <c r="A21" s="21"/>
      <c r="B21" s="21"/>
      <c r="C21" s="21"/>
      <c r="D21" s="22"/>
      <c r="E21" s="20" t="s">
        <v>31</v>
      </c>
    </row>
    <row r="22" customFormat="false" ht="46.9" hidden="false" customHeight="true" outlineLevel="0" collapsed="false">
      <c r="A22" s="21"/>
      <c r="B22" s="21"/>
      <c r="C22" s="21"/>
      <c r="D22" s="22"/>
      <c r="E22" s="20" t="s">
        <v>32</v>
      </c>
    </row>
    <row r="23" customFormat="false" ht="12.75" hidden="false" customHeight="true" outlineLevel="0" collapsed="false">
      <c r="A23" s="21"/>
      <c r="B23" s="21"/>
      <c r="C23" s="21"/>
      <c r="D23" s="22"/>
      <c r="E23" s="20" t="s">
        <v>33</v>
      </c>
    </row>
    <row r="24" customFormat="false" ht="27" hidden="false" customHeight="true" outlineLevel="0" collapsed="false">
      <c r="E24" s="20" t="s">
        <v>34</v>
      </c>
    </row>
    <row r="25" s="17" customFormat="true" ht="12.75" hidden="false" customHeight="true" outlineLevel="0" collapsed="false">
      <c r="A25" s="1"/>
      <c r="B25" s="1"/>
      <c r="C25" s="1"/>
      <c r="D25" s="2"/>
      <c r="E25" s="1"/>
      <c r="F25" s="1"/>
      <c r="G25" s="1"/>
      <c r="H25" s="1"/>
    </row>
    <row r="26" s="28" customFormat="true" ht="12.75" hidden="false" customHeight="true" outlineLevel="0" collapsed="false">
      <c r="A26" s="23"/>
      <c r="B26" s="23"/>
      <c r="C26" s="23"/>
      <c r="D26" s="24" t="s">
        <v>35</v>
      </c>
      <c r="E26" s="25"/>
      <c r="F26" s="26"/>
      <c r="G26" s="27"/>
      <c r="H26" s="23"/>
    </row>
    <row r="27" customFormat="false" ht="14.1" hidden="false" customHeight="true" outlineLevel="0" collapsed="false">
      <c r="D27" s="29" t="s">
        <v>36</v>
      </c>
      <c r="E27" s="30" t="s">
        <v>37</v>
      </c>
      <c r="F27" s="31" t="s">
        <v>38</v>
      </c>
      <c r="G27" s="31" t="s">
        <v>39</v>
      </c>
    </row>
    <row r="28" customFormat="false" ht="14.1" hidden="false" customHeight="true" outlineLevel="0" collapsed="false">
      <c r="D28" s="32" t="n">
        <v>1</v>
      </c>
      <c r="E28" s="33" t="s">
        <v>40</v>
      </c>
      <c r="F28" s="34" t="n">
        <v>8</v>
      </c>
      <c r="G28" s="34" t="n">
        <v>1</v>
      </c>
    </row>
    <row r="29" customFormat="false" ht="14.1" hidden="false" customHeight="true" outlineLevel="0" collapsed="false">
      <c r="D29" s="32" t="n">
        <v>3</v>
      </c>
      <c r="E29" s="33" t="s">
        <v>41</v>
      </c>
      <c r="F29" s="34" t="n">
        <v>6</v>
      </c>
      <c r="G29" s="34" t="n">
        <v>3</v>
      </c>
    </row>
    <row r="30" customFormat="false" ht="14.1" hidden="false" customHeight="true" outlineLevel="0" collapsed="false">
      <c r="D30" s="32" t="n">
        <v>4</v>
      </c>
      <c r="E30" s="33" t="s">
        <v>42</v>
      </c>
      <c r="F30" s="34" t="n">
        <v>60</v>
      </c>
      <c r="G30" s="34" t="n">
        <v>20</v>
      </c>
    </row>
    <row r="31" customFormat="false" ht="14.1" hidden="false" customHeight="true" outlineLevel="0" collapsed="false">
      <c r="D31" s="32" t="n">
        <v>4</v>
      </c>
      <c r="E31" s="33" t="s">
        <v>43</v>
      </c>
      <c r="F31" s="34" t="n">
        <v>60</v>
      </c>
      <c r="G31" s="34" t="n">
        <v>20</v>
      </c>
    </row>
    <row r="32" customFormat="false" ht="14.1" hidden="false" customHeight="true" outlineLevel="0" collapsed="false">
      <c r="D32" s="32" t="n">
        <v>4</v>
      </c>
      <c r="E32" s="33" t="s">
        <v>44</v>
      </c>
      <c r="F32" s="34" t="n">
        <v>60</v>
      </c>
      <c r="G32" s="34" t="n">
        <v>20</v>
      </c>
    </row>
    <row r="33" customFormat="false" ht="14.1" hidden="false" customHeight="true" outlineLevel="0" collapsed="false">
      <c r="D33" s="32" t="n">
        <v>5</v>
      </c>
      <c r="E33" s="33" t="s">
        <v>45</v>
      </c>
      <c r="F33" s="34" t="n">
        <v>6</v>
      </c>
      <c r="G33" s="34" t="n">
        <v>2</v>
      </c>
    </row>
    <row r="34" customFormat="false" ht="14.1" hidden="false" customHeight="true" outlineLevel="0" collapsed="false">
      <c r="D34" s="32" t="n">
        <v>6</v>
      </c>
      <c r="E34" s="33" t="s">
        <v>46</v>
      </c>
      <c r="F34" s="34" t="n">
        <v>6</v>
      </c>
      <c r="G34" s="34" t="n">
        <v>3</v>
      </c>
    </row>
    <row r="35" customFormat="false" ht="14.1" hidden="false" customHeight="true" outlineLevel="0" collapsed="false">
      <c r="D35" s="32" t="n">
        <v>7</v>
      </c>
      <c r="E35" s="33" t="s">
        <v>47</v>
      </c>
      <c r="F35" s="34" t="n">
        <v>6</v>
      </c>
      <c r="G35" s="34" t="n">
        <v>3</v>
      </c>
    </row>
    <row r="36" customFormat="false" ht="14.1" hidden="false" customHeight="true" outlineLevel="0" collapsed="false">
      <c r="D36" s="32" t="n">
        <v>8</v>
      </c>
      <c r="E36" s="33" t="s">
        <v>48</v>
      </c>
      <c r="F36" s="34" t="n">
        <v>8</v>
      </c>
      <c r="G36" s="34" t="n">
        <v>4</v>
      </c>
    </row>
    <row r="37" customFormat="false" ht="14.1" hidden="false" customHeight="true" outlineLevel="0" collapsed="false">
      <c r="D37" s="32" t="n">
        <v>9</v>
      </c>
      <c r="E37" s="33" t="s">
        <v>49</v>
      </c>
      <c r="F37" s="34" t="n">
        <v>9</v>
      </c>
      <c r="G37" s="34" t="n">
        <v>5</v>
      </c>
    </row>
    <row r="38" customFormat="false" ht="14.1" hidden="false" customHeight="true" outlineLevel="0" collapsed="false">
      <c r="D38" s="32" t="n">
        <v>9</v>
      </c>
      <c r="E38" s="33" t="s">
        <v>50</v>
      </c>
      <c r="F38" s="34" t="n">
        <v>60</v>
      </c>
      <c r="G38" s="34" t="n">
        <v>20</v>
      </c>
    </row>
    <row r="39" customFormat="false" ht="14.1" hidden="false" customHeight="true" outlineLevel="0" collapsed="false">
      <c r="D39" s="32" t="n">
        <v>10</v>
      </c>
      <c r="E39" s="33" t="s">
        <v>51</v>
      </c>
      <c r="F39" s="34" t="n">
        <v>60</v>
      </c>
      <c r="G39" s="34" t="n">
        <v>20</v>
      </c>
    </row>
    <row r="40" customFormat="false" ht="14.1" hidden="false" customHeight="true" outlineLevel="0" collapsed="false">
      <c r="D40" s="32" t="n">
        <v>10</v>
      </c>
      <c r="E40" s="33" t="s">
        <v>52</v>
      </c>
      <c r="F40" s="34" t="n">
        <v>40</v>
      </c>
      <c r="G40" s="34" t="n">
        <v>20</v>
      </c>
    </row>
    <row r="41" customFormat="false" ht="14.1" hidden="false" customHeight="true" outlineLevel="0" collapsed="false">
      <c r="D41" s="32" t="n">
        <v>11</v>
      </c>
      <c r="E41" s="33" t="s">
        <v>53</v>
      </c>
      <c r="F41" s="34" t="n">
        <v>15</v>
      </c>
      <c r="G41" s="34" t="n">
        <v>5</v>
      </c>
    </row>
    <row r="42" customFormat="false" ht="14.1" hidden="false" customHeight="true" outlineLevel="0" collapsed="false">
      <c r="D42" s="32" t="n">
        <v>11</v>
      </c>
      <c r="E42" s="33" t="s">
        <v>54</v>
      </c>
      <c r="F42" s="34" t="n">
        <v>15</v>
      </c>
      <c r="G42" s="34" t="n">
        <v>5</v>
      </c>
    </row>
    <row r="43" customFormat="false" ht="14.1" hidden="false" customHeight="true" outlineLevel="0" collapsed="false">
      <c r="D43" s="32" t="n">
        <v>11</v>
      </c>
      <c r="E43" s="33" t="s">
        <v>55</v>
      </c>
      <c r="F43" s="34" t="n">
        <v>15</v>
      </c>
      <c r="G43" s="34" t="n">
        <v>5</v>
      </c>
    </row>
    <row r="44" customFormat="false" ht="14.1" hidden="false" customHeight="true" outlineLevel="0" collapsed="false">
      <c r="D44" s="32" t="n">
        <v>12</v>
      </c>
      <c r="E44" s="33" t="s">
        <v>56</v>
      </c>
      <c r="F44" s="34" t="n">
        <v>4</v>
      </c>
      <c r="G44" s="34" t="n">
        <v>2</v>
      </c>
    </row>
    <row r="45" customFormat="false" ht="14.1" hidden="false" customHeight="true" outlineLevel="0" collapsed="false">
      <c r="D45" s="32" t="n">
        <v>13</v>
      </c>
      <c r="E45" s="33" t="s">
        <v>57</v>
      </c>
      <c r="F45" s="34" t="n">
        <v>4</v>
      </c>
      <c r="G45" s="34" t="n">
        <v>2</v>
      </c>
    </row>
    <row r="46" customFormat="false" ht="14.1" hidden="false" customHeight="true" outlineLevel="0" collapsed="false">
      <c r="D46" s="32" t="n">
        <v>13</v>
      </c>
      <c r="E46" s="33" t="s">
        <v>58</v>
      </c>
      <c r="F46" s="34" t="n">
        <v>4</v>
      </c>
      <c r="G46" s="34" t="n">
        <v>2</v>
      </c>
    </row>
    <row r="47" customFormat="false" ht="14.1" hidden="false" customHeight="true" outlineLevel="0" collapsed="false">
      <c r="D47" s="32" t="n">
        <v>13</v>
      </c>
      <c r="E47" s="33" t="s">
        <v>59</v>
      </c>
      <c r="F47" s="34" t="n">
        <v>4</v>
      </c>
      <c r="G47" s="34" t="n">
        <v>2</v>
      </c>
    </row>
    <row r="48" customFormat="false" ht="14.1" hidden="false" customHeight="true" outlineLevel="0" collapsed="false">
      <c r="D48" s="32" t="n">
        <v>13</v>
      </c>
      <c r="E48" s="33" t="s">
        <v>60</v>
      </c>
      <c r="F48" s="34" t="n">
        <v>4</v>
      </c>
      <c r="G48" s="34" t="n">
        <v>2</v>
      </c>
    </row>
    <row r="49" customFormat="false" ht="14.1" hidden="false" customHeight="true" outlineLevel="0" collapsed="false">
      <c r="D49" s="32" t="n">
        <v>16</v>
      </c>
      <c r="E49" s="33" t="s">
        <v>61</v>
      </c>
      <c r="F49" s="34" t="n">
        <v>15</v>
      </c>
      <c r="G49" s="34" t="n">
        <v>15</v>
      </c>
    </row>
    <row r="50" customFormat="false" ht="14.1" hidden="false" customHeight="true" outlineLevel="0" collapsed="false">
      <c r="D50" s="32" t="n">
        <v>16</v>
      </c>
      <c r="E50" s="33" t="s">
        <v>62</v>
      </c>
      <c r="F50" s="34" t="n">
        <v>6</v>
      </c>
      <c r="G50" s="34" t="n">
        <v>6</v>
      </c>
    </row>
    <row r="51" customFormat="false" ht="14.1" hidden="false" customHeight="true" outlineLevel="0" collapsed="false">
      <c r="D51" s="32" t="n">
        <v>16</v>
      </c>
      <c r="E51" s="33" t="s">
        <v>63</v>
      </c>
      <c r="F51" s="34" t="n">
        <v>3</v>
      </c>
      <c r="G51" s="34" t="n">
        <v>3</v>
      </c>
    </row>
    <row r="52" customFormat="false" ht="14.1" hidden="false" customHeight="true" outlineLevel="0" collapsed="false">
      <c r="D52" s="32" t="n">
        <v>16</v>
      </c>
      <c r="E52" s="33" t="s">
        <v>64</v>
      </c>
      <c r="F52" s="34" t="n">
        <v>2</v>
      </c>
      <c r="G52" s="34" t="n">
        <v>2</v>
      </c>
    </row>
    <row r="53" customFormat="false" ht="14.1" hidden="false" customHeight="true" outlineLevel="0" collapsed="false">
      <c r="D53" s="32" t="n">
        <v>16</v>
      </c>
      <c r="E53" s="33" t="s">
        <v>65</v>
      </c>
      <c r="F53" s="34" t="n">
        <v>15</v>
      </c>
      <c r="G53" s="34" t="n">
        <v>15</v>
      </c>
    </row>
    <row r="54" customFormat="false" ht="14.1" hidden="false" customHeight="true" outlineLevel="0" collapsed="false">
      <c r="D54" s="1"/>
    </row>
    <row r="55" customFormat="false" ht="14.1" hidden="false" customHeight="true" outlineLevel="0" collapsed="false">
      <c r="D55" s="1"/>
    </row>
    <row r="56" customFormat="false" ht="14.1" hidden="false" customHeight="true" outlineLevel="0" collapsed="false">
      <c r="D56" s="1"/>
    </row>
    <row r="57" customFormat="false" ht="14.1" hidden="false" customHeight="true" outlineLevel="0" collapsed="false">
      <c r="D57" s="1"/>
    </row>
  </sheetData>
  <mergeCells count="6">
    <mergeCell ref="A3:B3"/>
    <mergeCell ref="C3:E3"/>
    <mergeCell ref="F3:G3"/>
    <mergeCell ref="A4:B4"/>
    <mergeCell ref="C4:E4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4" activeCellId="0" sqref="C94:F94"/>
    </sheetView>
  </sheetViews>
  <sheetFormatPr defaultColWidth="11.5" defaultRowHeight="12.75" zeroHeight="false" outlineLevelRow="0" outlineLevelCol="0"/>
  <cols>
    <col collapsed="false" customWidth="true" hidden="false" outlineLevel="0" max="1" min="1" style="35" width="6.83"/>
    <col collapsed="false" customWidth="true" hidden="false" outlineLevel="0" max="2" min="2" style="35" width="7.16"/>
    <col collapsed="false" customWidth="true" hidden="false" outlineLevel="0" max="3" min="3" style="35" width="5.82"/>
    <col collapsed="false" customWidth="true" hidden="false" outlineLevel="0" max="5" min="4" style="36" width="5.82"/>
    <col collapsed="false" customWidth="true" hidden="false" outlineLevel="0" max="6" min="6" style="35" width="117.16"/>
    <col collapsed="false" customWidth="true" hidden="false" outlineLevel="0" max="7" min="7" style="35" width="36.65"/>
    <col collapsed="false" customWidth="true" hidden="false" outlineLevel="0" max="8" min="8" style="35" width="18.82"/>
    <col collapsed="false" customWidth="false" hidden="false" outlineLevel="0" max="257" min="9" style="1" width="11.49"/>
  </cols>
  <sheetData>
    <row r="1" customFormat="false" ht="12.75" hidden="false" customHeight="true" outlineLevel="0" collapsed="false">
      <c r="A1" s="89"/>
      <c r="B1" s="89"/>
      <c r="C1" s="89"/>
      <c r="D1" s="89"/>
      <c r="E1" s="89"/>
      <c r="F1" s="89"/>
      <c r="G1" s="89"/>
      <c r="H1" s="89"/>
    </row>
    <row r="2" customFormat="false" ht="24.95" hidden="false" customHeight="true" outlineLevel="0" collapsed="false">
      <c r="A2" s="37"/>
      <c r="B2" s="7" t="s">
        <v>0</v>
      </c>
      <c r="C2" s="125"/>
      <c r="D2" s="125"/>
      <c r="E2" s="39"/>
      <c r="G2" s="89"/>
      <c r="H2" s="89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41"/>
      <c r="H3" s="41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42"/>
      <c r="H4" s="42"/>
    </row>
    <row r="5" s="69" customFormat="true" ht="12.75" hidden="false" customHeight="true" outlineLevel="0" collapsed="false">
      <c r="A5" s="43" t="s">
        <v>5</v>
      </c>
      <c r="B5" s="43" t="s">
        <v>6</v>
      </c>
      <c r="C5" s="43" t="s">
        <v>7</v>
      </c>
      <c r="D5" s="43" t="s">
        <v>8</v>
      </c>
      <c r="E5" s="44" t="s">
        <v>626</v>
      </c>
      <c r="F5" s="44" t="s">
        <v>9</v>
      </c>
      <c r="G5" s="44" t="s">
        <v>10</v>
      </c>
      <c r="H5" s="44" t="s">
        <v>11</v>
      </c>
    </row>
    <row r="6" customFormat="fals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/>
      <c r="F6" s="14" t="s">
        <v>976</v>
      </c>
      <c r="G6" s="16" t="s">
        <v>67</v>
      </c>
      <c r="H6" s="14" t="s">
        <v>68</v>
      </c>
    </row>
    <row r="7" customFormat="fals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69</v>
      </c>
      <c r="E7" s="14"/>
      <c r="F7" s="14" t="s">
        <v>70</v>
      </c>
      <c r="G7" s="16" t="s">
        <v>67</v>
      </c>
      <c r="H7" s="14" t="s">
        <v>71</v>
      </c>
    </row>
    <row r="8" customFormat="fals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45" t="n">
        <v>5</v>
      </c>
      <c r="D8" s="15" t="s">
        <v>69</v>
      </c>
      <c r="E8" s="14"/>
      <c r="F8" s="14" t="s">
        <v>72</v>
      </c>
      <c r="G8" s="16" t="s">
        <v>67</v>
      </c>
      <c r="H8" s="45" t="s">
        <v>977</v>
      </c>
    </row>
    <row r="9" customFormat="fals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/>
      <c r="F9" s="14" t="s">
        <v>74</v>
      </c>
      <c r="G9" s="16" t="s">
        <v>67</v>
      </c>
      <c r="H9" s="14" t="s">
        <v>75</v>
      </c>
    </row>
    <row r="10" customFormat="fals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76</v>
      </c>
      <c r="E10" s="15" t="s">
        <v>361</v>
      </c>
      <c r="F10" s="14" t="s">
        <v>978</v>
      </c>
      <c r="G10" s="14"/>
      <c r="H10" s="14"/>
    </row>
    <row r="11" customFormat="fals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2</v>
      </c>
      <c r="D11" s="15" t="s">
        <v>69</v>
      </c>
      <c r="E11" s="15"/>
      <c r="F11" s="14" t="s">
        <v>979</v>
      </c>
      <c r="G11" s="14"/>
      <c r="H11" s="14"/>
    </row>
    <row r="12" s="4" customFormat="true" ht="12.75" hidden="false" customHeight="true" outlineLevel="0" collapsed="false">
      <c r="A12" s="126" t="n">
        <f aca="false">A11+1</f>
        <v>7</v>
      </c>
      <c r="B12" s="126" t="n">
        <f aca="false">C11+B11</f>
        <v>15</v>
      </c>
      <c r="C12" s="127" t="n">
        <v>1</v>
      </c>
      <c r="D12" s="128" t="s">
        <v>400</v>
      </c>
      <c r="E12" s="128" t="s">
        <v>361</v>
      </c>
      <c r="F12" s="126" t="s">
        <v>980</v>
      </c>
      <c r="G12" s="128"/>
      <c r="H12" s="126"/>
    </row>
    <row r="13" s="4" customFormat="true" ht="12.75" hidden="false" customHeight="true" outlineLevel="0" collapsed="false">
      <c r="A13" s="126" t="n">
        <f aca="false">A12+1</f>
        <v>8</v>
      </c>
      <c r="B13" s="126" t="n">
        <f aca="false">C12+B12</f>
        <v>16</v>
      </c>
      <c r="C13" s="127" t="n">
        <v>24</v>
      </c>
      <c r="D13" s="128" t="s">
        <v>12</v>
      </c>
      <c r="E13" s="128" t="s">
        <v>361</v>
      </c>
      <c r="F13" s="126" t="s">
        <v>981</v>
      </c>
      <c r="G13" s="128"/>
      <c r="H13" s="126"/>
    </row>
    <row r="14" s="4" customFormat="true" ht="12.75" hidden="false" customHeight="true" outlineLevel="0" collapsed="false">
      <c r="A14" s="126" t="n">
        <f aca="false">A13+1</f>
        <v>9</v>
      </c>
      <c r="B14" s="126" t="n">
        <f aca="false">C13+B13</f>
        <v>40</v>
      </c>
      <c r="C14" s="127" t="n">
        <v>13</v>
      </c>
      <c r="D14" s="128" t="s">
        <v>363</v>
      </c>
      <c r="E14" s="128" t="s">
        <v>361</v>
      </c>
      <c r="F14" s="126" t="s">
        <v>982</v>
      </c>
      <c r="G14" s="128"/>
      <c r="H14" s="126"/>
    </row>
    <row r="15" s="4" customFormat="true" ht="12.75" hidden="false" customHeight="true" outlineLevel="0" collapsed="false">
      <c r="A15" s="126" t="n">
        <f aca="false">A14+1</f>
        <v>10</v>
      </c>
      <c r="B15" s="126" t="n">
        <f aca="false">C14+B14</f>
        <v>53</v>
      </c>
      <c r="C15" s="127" t="n">
        <v>1</v>
      </c>
      <c r="D15" s="128" t="s">
        <v>400</v>
      </c>
      <c r="E15" s="128" t="s">
        <v>361</v>
      </c>
      <c r="F15" s="126" t="s">
        <v>983</v>
      </c>
      <c r="G15" s="128"/>
      <c r="H15" s="126"/>
    </row>
    <row r="16" s="4" customFormat="true" ht="12.75" hidden="false" customHeight="true" outlineLevel="0" collapsed="false">
      <c r="A16" s="126" t="n">
        <f aca="false">A15+1</f>
        <v>11</v>
      </c>
      <c r="B16" s="126" t="n">
        <f aca="false">C15+B15</f>
        <v>54</v>
      </c>
      <c r="C16" s="127" t="n">
        <v>24</v>
      </c>
      <c r="D16" s="128" t="s">
        <v>12</v>
      </c>
      <c r="E16" s="128" t="s">
        <v>361</v>
      </c>
      <c r="F16" s="126" t="s">
        <v>984</v>
      </c>
      <c r="G16" s="128"/>
      <c r="H16" s="126"/>
    </row>
    <row r="17" s="4" customFormat="true" ht="12.75" hidden="false" customHeight="true" outlineLevel="0" collapsed="false">
      <c r="A17" s="126" t="n">
        <f aca="false">A16+1</f>
        <v>12</v>
      </c>
      <c r="B17" s="126" t="n">
        <f aca="false">C16+B16</f>
        <v>78</v>
      </c>
      <c r="C17" s="127" t="n">
        <v>13</v>
      </c>
      <c r="D17" s="128" t="s">
        <v>363</v>
      </c>
      <c r="E17" s="128" t="s">
        <v>361</v>
      </c>
      <c r="F17" s="126" t="s">
        <v>985</v>
      </c>
      <c r="G17" s="128"/>
      <c r="H17" s="126"/>
    </row>
    <row r="18" s="4" customFormat="true" ht="12.75" hidden="false" customHeight="true" outlineLevel="0" collapsed="false">
      <c r="A18" s="126" t="n">
        <f aca="false">A17+1</f>
        <v>13</v>
      </c>
      <c r="B18" s="126" t="n">
        <f aca="false">C17+B17</f>
        <v>91</v>
      </c>
      <c r="C18" s="127" t="n">
        <v>13</v>
      </c>
      <c r="D18" s="128" t="s">
        <v>363</v>
      </c>
      <c r="E18" s="128"/>
      <c r="F18" s="126" t="s">
        <v>986</v>
      </c>
      <c r="G18" s="128"/>
      <c r="H18" s="126"/>
    </row>
    <row r="19" s="23" customFormat="true" ht="12.75" hidden="false" customHeight="true" outlineLevel="0" collapsed="false">
      <c r="A19" s="47" t="n">
        <f aca="false">A18+1</f>
        <v>14</v>
      </c>
      <c r="B19" s="47" t="n">
        <f aca="false">C18+B18</f>
        <v>104</v>
      </c>
      <c r="C19" s="129" t="n">
        <v>1</v>
      </c>
      <c r="D19" s="48" t="s">
        <v>400</v>
      </c>
      <c r="E19" s="48"/>
      <c r="F19" s="47" t="s">
        <v>987</v>
      </c>
      <c r="G19" s="48"/>
      <c r="H19" s="47"/>
    </row>
    <row r="20" s="23" customFormat="true" ht="12.75" hidden="false" customHeight="true" outlineLevel="0" collapsed="false">
      <c r="A20" s="47" t="n">
        <f aca="false">A19+1</f>
        <v>15</v>
      </c>
      <c r="B20" s="47" t="n">
        <f aca="false">C19+B19</f>
        <v>105</v>
      </c>
      <c r="C20" s="129" t="n">
        <v>25</v>
      </c>
      <c r="D20" s="48" t="s">
        <v>12</v>
      </c>
      <c r="E20" s="48"/>
      <c r="F20" s="47" t="s">
        <v>988</v>
      </c>
      <c r="G20" s="48"/>
      <c r="H20" s="47"/>
    </row>
    <row r="21" s="23" customFormat="true" ht="12.75" hidden="false" customHeight="true" outlineLevel="0" collapsed="false">
      <c r="A21" s="47" t="n">
        <f aca="false">A20+1</f>
        <v>16</v>
      </c>
      <c r="B21" s="47" t="n">
        <f aca="false">C20+B20</f>
        <v>130</v>
      </c>
      <c r="C21" s="129" t="n">
        <v>25</v>
      </c>
      <c r="D21" s="48" t="s">
        <v>12</v>
      </c>
      <c r="E21" s="48"/>
      <c r="F21" s="47" t="s">
        <v>989</v>
      </c>
      <c r="G21" s="48"/>
      <c r="H21" s="47"/>
    </row>
    <row r="22" s="23" customFormat="true" ht="12.75" hidden="false" customHeight="true" outlineLevel="0" collapsed="false">
      <c r="A22" s="47" t="n">
        <f aca="false">A21+1</f>
        <v>17</v>
      </c>
      <c r="B22" s="47" t="n">
        <f aca="false">C21+B21</f>
        <v>155</v>
      </c>
      <c r="C22" s="129" t="n">
        <v>13</v>
      </c>
      <c r="D22" s="48" t="s">
        <v>363</v>
      </c>
      <c r="E22" s="48"/>
      <c r="F22" s="47" t="s">
        <v>990</v>
      </c>
      <c r="G22" s="48"/>
      <c r="H22" s="47"/>
    </row>
    <row r="23" s="23" customFormat="true" ht="12.75" hidden="false" customHeight="true" outlineLevel="0" collapsed="false">
      <c r="A23" s="47" t="n">
        <f aca="false">A22+1</f>
        <v>18</v>
      </c>
      <c r="B23" s="47" t="n">
        <f aca="false">C22+B22</f>
        <v>168</v>
      </c>
      <c r="C23" s="129" t="n">
        <v>1</v>
      </c>
      <c r="D23" s="48" t="s">
        <v>400</v>
      </c>
      <c r="E23" s="48" t="s">
        <v>361</v>
      </c>
      <c r="F23" s="47" t="s">
        <v>991</v>
      </c>
      <c r="G23" s="48"/>
      <c r="H23" s="47"/>
    </row>
    <row r="24" s="23" customFormat="true" ht="12.75" hidden="false" customHeight="true" outlineLevel="0" collapsed="false">
      <c r="A24" s="47" t="n">
        <f aca="false">A23+1</f>
        <v>19</v>
      </c>
      <c r="B24" s="47" t="n">
        <f aca="false">C23+B23</f>
        <v>169</v>
      </c>
      <c r="C24" s="129" t="n">
        <v>24</v>
      </c>
      <c r="D24" s="48" t="s">
        <v>12</v>
      </c>
      <c r="E24" s="48" t="s">
        <v>361</v>
      </c>
      <c r="F24" s="47" t="s">
        <v>992</v>
      </c>
      <c r="G24" s="48"/>
      <c r="H24" s="47"/>
    </row>
    <row r="25" s="23" customFormat="true" ht="12.75" hidden="false" customHeight="true" outlineLevel="0" collapsed="false">
      <c r="A25" s="47" t="n">
        <f aca="false">A24+1</f>
        <v>20</v>
      </c>
      <c r="B25" s="47" t="n">
        <f aca="false">C24+B24</f>
        <v>193</v>
      </c>
      <c r="C25" s="129" t="n">
        <v>13</v>
      </c>
      <c r="D25" s="48" t="s">
        <v>363</v>
      </c>
      <c r="E25" s="48" t="s">
        <v>361</v>
      </c>
      <c r="F25" s="47" t="s">
        <v>993</v>
      </c>
      <c r="G25" s="48"/>
      <c r="H25" s="47"/>
    </row>
    <row r="26" s="23" customFormat="true" ht="12.75" hidden="false" customHeight="true" outlineLevel="0" collapsed="false">
      <c r="A26" s="47" t="n">
        <f aca="false">A25+1</f>
        <v>21</v>
      </c>
      <c r="B26" s="47" t="n">
        <f aca="false">C25+B25</f>
        <v>206</v>
      </c>
      <c r="C26" s="129" t="n">
        <v>1</v>
      </c>
      <c r="D26" s="48" t="s">
        <v>400</v>
      </c>
      <c r="E26" s="48" t="s">
        <v>361</v>
      </c>
      <c r="F26" s="47" t="s">
        <v>994</v>
      </c>
      <c r="G26" s="48"/>
      <c r="H26" s="47"/>
    </row>
    <row r="27" s="23" customFormat="true" ht="12.75" hidden="false" customHeight="true" outlineLevel="0" collapsed="false">
      <c r="A27" s="47" t="n">
        <f aca="false">A26+1</f>
        <v>22</v>
      </c>
      <c r="B27" s="47" t="n">
        <f aca="false">C26+B26</f>
        <v>207</v>
      </c>
      <c r="C27" s="129" t="n">
        <v>24</v>
      </c>
      <c r="D27" s="48" t="s">
        <v>12</v>
      </c>
      <c r="E27" s="48" t="s">
        <v>361</v>
      </c>
      <c r="F27" s="47" t="s">
        <v>995</v>
      </c>
      <c r="G27" s="48"/>
      <c r="H27" s="47"/>
    </row>
    <row r="28" s="23" customFormat="true" ht="12.75" hidden="false" customHeight="true" outlineLevel="0" collapsed="false">
      <c r="A28" s="47" t="n">
        <f aca="false">A27+1</f>
        <v>23</v>
      </c>
      <c r="B28" s="47" t="n">
        <f aca="false">C27+B27</f>
        <v>231</v>
      </c>
      <c r="C28" s="129" t="n">
        <v>13</v>
      </c>
      <c r="D28" s="48" t="s">
        <v>363</v>
      </c>
      <c r="E28" s="48" t="s">
        <v>361</v>
      </c>
      <c r="F28" s="47" t="s">
        <v>996</v>
      </c>
      <c r="G28" s="48"/>
      <c r="H28" s="47"/>
    </row>
    <row r="29" s="23" customFormat="true" ht="12.75" hidden="false" customHeight="true" outlineLevel="0" collapsed="false">
      <c r="A29" s="47" t="n">
        <f aca="false">A28+1</f>
        <v>24</v>
      </c>
      <c r="B29" s="47" t="n">
        <f aca="false">C28+B28</f>
        <v>244</v>
      </c>
      <c r="C29" s="129" t="n">
        <v>13</v>
      </c>
      <c r="D29" s="48" t="s">
        <v>363</v>
      </c>
      <c r="E29" s="48"/>
      <c r="F29" s="47" t="s">
        <v>997</v>
      </c>
      <c r="G29" s="48"/>
      <c r="H29" s="47"/>
    </row>
    <row r="30" customFormat="false" ht="12.75" hidden="false" customHeight="true" outlineLevel="0" collapsed="false">
      <c r="A30" s="14" t="n">
        <f aca="false">A29+1</f>
        <v>25</v>
      </c>
      <c r="B30" s="14" t="n">
        <f aca="false">C29+B29</f>
        <v>257</v>
      </c>
      <c r="C30" s="14" t="n">
        <v>13</v>
      </c>
      <c r="D30" s="15" t="s">
        <v>363</v>
      </c>
      <c r="E30" s="15"/>
      <c r="F30" s="14" t="s">
        <v>998</v>
      </c>
      <c r="G30" s="14"/>
      <c r="H30" s="14"/>
    </row>
    <row r="31" customFormat="false" ht="12.75" hidden="false" customHeight="true" outlineLevel="0" collapsed="false">
      <c r="A31" s="14" t="n">
        <f aca="false">A30+1</f>
        <v>26</v>
      </c>
      <c r="B31" s="14" t="n">
        <f aca="false">C30+B30</f>
        <v>270</v>
      </c>
      <c r="C31" s="14" t="n">
        <v>13</v>
      </c>
      <c r="D31" s="15" t="s">
        <v>363</v>
      </c>
      <c r="E31" s="15"/>
      <c r="F31" s="14" t="s">
        <v>999</v>
      </c>
      <c r="G31" s="14"/>
      <c r="H31" s="14"/>
    </row>
    <row r="32" customFormat="false" ht="12.75" hidden="false" customHeight="true" outlineLevel="0" collapsed="false">
      <c r="A32" s="14" t="n">
        <f aca="false">A31+1</f>
        <v>27</v>
      </c>
      <c r="B32" s="14" t="n">
        <f aca="false">C31+B31</f>
        <v>283</v>
      </c>
      <c r="C32" s="14" t="n">
        <v>13</v>
      </c>
      <c r="D32" s="15" t="s">
        <v>363</v>
      </c>
      <c r="E32" s="15"/>
      <c r="F32" s="14" t="s">
        <v>1000</v>
      </c>
      <c r="G32" s="14"/>
      <c r="H32" s="14"/>
    </row>
    <row r="33" customFormat="false" ht="12.75" hidden="false" customHeight="true" outlineLevel="0" collapsed="false">
      <c r="A33" s="14" t="n">
        <f aca="false">A32+1</f>
        <v>28</v>
      </c>
      <c r="B33" s="14" t="n">
        <f aca="false">C32+B32</f>
        <v>296</v>
      </c>
      <c r="C33" s="14" t="n">
        <v>13</v>
      </c>
      <c r="D33" s="15" t="s">
        <v>363</v>
      </c>
      <c r="E33" s="15"/>
      <c r="F33" s="14" t="s">
        <v>1001</v>
      </c>
      <c r="G33" s="14"/>
      <c r="H33" s="14"/>
    </row>
    <row r="34" customFormat="false" ht="12.75" hidden="false" customHeight="true" outlineLevel="0" collapsed="false">
      <c r="A34" s="14" t="n">
        <f aca="false">A33+1</f>
        <v>29</v>
      </c>
      <c r="B34" s="14" t="n">
        <f aca="false">C33+B33</f>
        <v>309</v>
      </c>
      <c r="C34" s="14" t="n">
        <v>13</v>
      </c>
      <c r="D34" s="15" t="s">
        <v>363</v>
      </c>
      <c r="E34" s="15"/>
      <c r="F34" s="14" t="s">
        <v>1002</v>
      </c>
      <c r="G34" s="14"/>
      <c r="H34" s="14"/>
    </row>
    <row r="35" customFormat="false" ht="12.75" hidden="false" customHeight="true" outlineLevel="0" collapsed="false">
      <c r="A35" s="14" t="n">
        <f aca="false">A34+1</f>
        <v>30</v>
      </c>
      <c r="B35" s="14" t="n">
        <f aca="false">C34+B34</f>
        <v>322</v>
      </c>
      <c r="C35" s="14" t="n">
        <v>13</v>
      </c>
      <c r="D35" s="15" t="s">
        <v>363</v>
      </c>
      <c r="E35" s="15"/>
      <c r="F35" s="14" t="s">
        <v>1003</v>
      </c>
      <c r="G35" s="14"/>
      <c r="H35" s="14"/>
    </row>
    <row r="36" customFormat="false" ht="12.75" hidden="false" customHeight="true" outlineLevel="0" collapsed="false">
      <c r="A36" s="14" t="n">
        <f aca="false">A35+1</f>
        <v>31</v>
      </c>
      <c r="B36" s="14" t="n">
        <f aca="false">C35+B35</f>
        <v>335</v>
      </c>
      <c r="C36" s="14" t="n">
        <v>13</v>
      </c>
      <c r="D36" s="15" t="s">
        <v>363</v>
      </c>
      <c r="E36" s="15"/>
      <c r="F36" s="14" t="s">
        <v>1004</v>
      </c>
      <c r="G36" s="14"/>
      <c r="H36" s="14"/>
    </row>
    <row r="37" customFormat="false" ht="21" hidden="false" customHeight="true" outlineLevel="0" collapsed="false">
      <c r="A37" s="14" t="n">
        <f aca="false">A36+1</f>
        <v>32</v>
      </c>
      <c r="B37" s="14" t="n">
        <f aca="false">C36+B36</f>
        <v>348</v>
      </c>
      <c r="C37" s="14" t="n">
        <v>13</v>
      </c>
      <c r="D37" s="15" t="s">
        <v>363</v>
      </c>
      <c r="E37" s="15"/>
      <c r="F37" s="18" t="s">
        <v>1005</v>
      </c>
      <c r="G37" s="14"/>
      <c r="H37" s="14"/>
    </row>
    <row r="38" customFormat="false" ht="21" hidden="false" customHeight="true" outlineLevel="0" collapsed="false">
      <c r="A38" s="14" t="n">
        <f aca="false">A37+1</f>
        <v>33</v>
      </c>
      <c r="B38" s="14" t="n">
        <f aca="false">C37+B37</f>
        <v>361</v>
      </c>
      <c r="C38" s="14" t="n">
        <v>13</v>
      </c>
      <c r="D38" s="15" t="s">
        <v>363</v>
      </c>
      <c r="E38" s="15"/>
      <c r="F38" s="18" t="s">
        <v>1006</v>
      </c>
      <c r="G38" s="14"/>
      <c r="H38" s="14"/>
    </row>
    <row r="39" customFormat="false" ht="21" hidden="false" customHeight="true" outlineLevel="0" collapsed="false">
      <c r="A39" s="14" t="n">
        <f aca="false">A38+1</f>
        <v>34</v>
      </c>
      <c r="B39" s="14" t="n">
        <f aca="false">C38+B38</f>
        <v>374</v>
      </c>
      <c r="C39" s="14" t="n">
        <v>13</v>
      </c>
      <c r="D39" s="15" t="s">
        <v>363</v>
      </c>
      <c r="E39" s="15"/>
      <c r="F39" s="18" t="s">
        <v>1007</v>
      </c>
      <c r="G39" s="14"/>
      <c r="H39" s="14"/>
    </row>
    <row r="40" customFormat="false" ht="21" hidden="false" customHeight="true" outlineLevel="0" collapsed="false">
      <c r="A40" s="14" t="n">
        <f aca="false">A39+1</f>
        <v>35</v>
      </c>
      <c r="B40" s="14" t="n">
        <f aca="false">C39+B39</f>
        <v>387</v>
      </c>
      <c r="C40" s="14" t="n">
        <v>13</v>
      </c>
      <c r="D40" s="15" t="s">
        <v>363</v>
      </c>
      <c r="E40" s="15"/>
      <c r="F40" s="18" t="s">
        <v>1008</v>
      </c>
      <c r="G40" s="14"/>
      <c r="H40" s="14"/>
    </row>
    <row r="41" customFormat="false" ht="21" hidden="false" customHeight="true" outlineLevel="0" collapsed="false">
      <c r="A41" s="14" t="n">
        <f aca="false">A40+1</f>
        <v>36</v>
      </c>
      <c r="B41" s="14" t="n">
        <f aca="false">C40+B40</f>
        <v>400</v>
      </c>
      <c r="C41" s="14" t="n">
        <v>13</v>
      </c>
      <c r="D41" s="15" t="s">
        <v>363</v>
      </c>
      <c r="E41" s="15"/>
      <c r="F41" s="18" t="s">
        <v>1009</v>
      </c>
      <c r="G41" s="14"/>
      <c r="H41" s="14"/>
    </row>
    <row r="42" customFormat="false" ht="12.75" hidden="false" customHeight="true" outlineLevel="0" collapsed="false">
      <c r="A42" s="14" t="n">
        <f aca="false">A41+1</f>
        <v>37</v>
      </c>
      <c r="B42" s="14" t="n">
        <f aca="false">C41+B41</f>
        <v>413</v>
      </c>
      <c r="C42" s="14" t="n">
        <v>13</v>
      </c>
      <c r="D42" s="15" t="s">
        <v>363</v>
      </c>
      <c r="E42" s="15"/>
      <c r="F42" s="14" t="s">
        <v>1010</v>
      </c>
      <c r="G42" s="14"/>
      <c r="H42" s="14"/>
    </row>
    <row r="43" customFormat="false" ht="12.75" hidden="false" customHeight="true" outlineLevel="0" collapsed="false">
      <c r="A43" s="14" t="n">
        <f aca="false">A42+1</f>
        <v>38</v>
      </c>
      <c r="B43" s="14" t="n">
        <f aca="false">C42+B42</f>
        <v>426</v>
      </c>
      <c r="C43" s="45" t="n">
        <v>13</v>
      </c>
      <c r="D43" s="46" t="s">
        <v>363</v>
      </c>
      <c r="E43" s="46"/>
      <c r="F43" s="45" t="s">
        <v>1011</v>
      </c>
      <c r="G43" s="14"/>
      <c r="H43" s="14"/>
    </row>
    <row r="44" customFormat="false" ht="21" hidden="false" customHeight="true" outlineLevel="0" collapsed="false">
      <c r="A44" s="14" t="n">
        <f aca="false">A43+1</f>
        <v>39</v>
      </c>
      <c r="B44" s="14" t="n">
        <f aca="false">C43+B43</f>
        <v>439</v>
      </c>
      <c r="C44" s="14" t="n">
        <v>13</v>
      </c>
      <c r="D44" s="15" t="s">
        <v>363</v>
      </c>
      <c r="E44" s="15"/>
      <c r="F44" s="18" t="s">
        <v>1012</v>
      </c>
      <c r="G44" s="14"/>
      <c r="H44" s="14"/>
    </row>
    <row r="45" customFormat="false" ht="12.75" hidden="false" customHeight="true" outlineLevel="0" collapsed="false">
      <c r="A45" s="14" t="n">
        <f aca="false">A44+1</f>
        <v>40</v>
      </c>
      <c r="B45" s="14" t="n">
        <f aca="false">C44+B44</f>
        <v>452</v>
      </c>
      <c r="C45" s="14" t="n">
        <v>13</v>
      </c>
      <c r="D45" s="15" t="s">
        <v>363</v>
      </c>
      <c r="E45" s="15"/>
      <c r="F45" s="14" t="s">
        <v>1013</v>
      </c>
      <c r="G45" s="14"/>
      <c r="H45" s="14"/>
    </row>
    <row r="46" customFormat="false" ht="12.75" hidden="false" customHeight="true" outlineLevel="0" collapsed="false">
      <c r="A46" s="14" t="n">
        <f aca="false">A45+1</f>
        <v>41</v>
      </c>
      <c r="B46" s="14" t="n">
        <f aca="false">C45+B45</f>
        <v>465</v>
      </c>
      <c r="C46" s="14" t="n">
        <v>13</v>
      </c>
      <c r="D46" s="15" t="s">
        <v>363</v>
      </c>
      <c r="E46" s="15"/>
      <c r="F46" s="14" t="s">
        <v>1014</v>
      </c>
      <c r="G46" s="14"/>
      <c r="H46" s="14"/>
    </row>
    <row r="47" customFormat="false" ht="12.75" hidden="false" customHeight="true" outlineLevel="0" collapsed="false">
      <c r="A47" s="14" t="n">
        <f aca="false">A46+1</f>
        <v>42</v>
      </c>
      <c r="B47" s="14" t="n">
        <f aca="false">C46+B46</f>
        <v>478</v>
      </c>
      <c r="C47" s="14" t="n">
        <v>13</v>
      </c>
      <c r="D47" s="15" t="s">
        <v>363</v>
      </c>
      <c r="E47" s="15"/>
      <c r="F47" s="14" t="s">
        <v>1015</v>
      </c>
      <c r="G47" s="14"/>
      <c r="H47" s="14"/>
    </row>
    <row r="48" customFormat="false" ht="12.75" hidden="false" customHeight="true" outlineLevel="0" collapsed="false">
      <c r="A48" s="14" t="n">
        <f aca="false">A47+1</f>
        <v>43</v>
      </c>
      <c r="B48" s="14" t="n">
        <f aca="false">C47+B47</f>
        <v>491</v>
      </c>
      <c r="C48" s="45" t="n">
        <v>1</v>
      </c>
      <c r="D48" s="46" t="s">
        <v>400</v>
      </c>
      <c r="E48" s="46" t="s">
        <v>361</v>
      </c>
      <c r="F48" s="45" t="s">
        <v>1016</v>
      </c>
      <c r="G48" s="14"/>
      <c r="H48" s="14"/>
    </row>
    <row r="49" customFormat="false" ht="12.75" hidden="false" customHeight="true" outlineLevel="0" collapsed="false">
      <c r="A49" s="14" t="n">
        <f aca="false">A48+1</f>
        <v>44</v>
      </c>
      <c r="B49" s="14" t="n">
        <f aca="false">C48+B48</f>
        <v>492</v>
      </c>
      <c r="C49" s="45" t="n">
        <v>13</v>
      </c>
      <c r="D49" s="46" t="s">
        <v>363</v>
      </c>
      <c r="E49" s="46" t="s">
        <v>361</v>
      </c>
      <c r="F49" s="45" t="s">
        <v>1017</v>
      </c>
      <c r="G49" s="14"/>
      <c r="H49" s="14"/>
    </row>
    <row r="50" customFormat="false" ht="12.75" hidden="false" customHeight="true" outlineLevel="0" collapsed="false">
      <c r="A50" s="14" t="n">
        <f aca="false">A49+1</f>
        <v>45</v>
      </c>
      <c r="B50" s="14" t="n">
        <f aca="false">C49+B49</f>
        <v>505</v>
      </c>
      <c r="C50" s="45" t="n">
        <v>1</v>
      </c>
      <c r="D50" s="46" t="s">
        <v>400</v>
      </c>
      <c r="E50" s="46" t="s">
        <v>361</v>
      </c>
      <c r="F50" s="45" t="s">
        <v>1018</v>
      </c>
      <c r="G50" s="14"/>
      <c r="H50" s="14"/>
    </row>
    <row r="51" customFormat="false" ht="12.75" hidden="false" customHeight="true" outlineLevel="0" collapsed="false">
      <c r="A51" s="14" t="n">
        <f aca="false">A50+1</f>
        <v>46</v>
      </c>
      <c r="B51" s="14" t="n">
        <f aca="false">C50+B50</f>
        <v>506</v>
      </c>
      <c r="C51" s="45" t="n">
        <v>13</v>
      </c>
      <c r="D51" s="46" t="s">
        <v>363</v>
      </c>
      <c r="E51" s="46" t="s">
        <v>361</v>
      </c>
      <c r="F51" s="45" t="s">
        <v>1019</v>
      </c>
      <c r="G51" s="14"/>
      <c r="H51" s="14"/>
    </row>
    <row r="52" customFormat="false" ht="21" hidden="false" customHeight="true" outlineLevel="0" collapsed="false">
      <c r="A52" s="14" t="n">
        <f aca="false">A51+1</f>
        <v>47</v>
      </c>
      <c r="B52" s="14" t="n">
        <f aca="false">C51+B51</f>
        <v>519</v>
      </c>
      <c r="C52" s="14" t="n">
        <v>1</v>
      </c>
      <c r="D52" s="15" t="s">
        <v>400</v>
      </c>
      <c r="E52" s="15" t="s">
        <v>361</v>
      </c>
      <c r="F52" s="18" t="s">
        <v>1020</v>
      </c>
      <c r="G52" s="14"/>
      <c r="H52" s="14"/>
    </row>
    <row r="53" customFormat="false" ht="12.75" hidden="false" customHeight="true" outlineLevel="0" collapsed="false">
      <c r="A53" s="14" t="n">
        <f aca="false">A52+1</f>
        <v>48</v>
      </c>
      <c r="B53" s="14" t="n">
        <f aca="false">C52+B52</f>
        <v>520</v>
      </c>
      <c r="C53" s="14" t="n">
        <v>9</v>
      </c>
      <c r="D53" s="15" t="s">
        <v>12</v>
      </c>
      <c r="E53" s="15" t="s">
        <v>361</v>
      </c>
      <c r="F53" s="14" t="s">
        <v>1021</v>
      </c>
      <c r="G53" s="14"/>
      <c r="H53" s="14"/>
    </row>
    <row r="54" s="119" customFormat="true" ht="21" hidden="false" customHeight="true" outlineLevel="0" collapsed="false">
      <c r="A54" s="14" t="n">
        <f aca="false">A53+1</f>
        <v>49</v>
      </c>
      <c r="B54" s="14" t="n">
        <f aca="false">C53+B53</f>
        <v>529</v>
      </c>
      <c r="C54" s="14" t="n">
        <v>13</v>
      </c>
      <c r="D54" s="15" t="s">
        <v>363</v>
      </c>
      <c r="E54" s="15" t="s">
        <v>361</v>
      </c>
      <c r="F54" s="18" t="s">
        <v>1022</v>
      </c>
      <c r="G54" s="45"/>
      <c r="H54" s="45"/>
    </row>
    <row r="55" s="119" customFormat="true" ht="21" hidden="false" customHeight="true" outlineLevel="0" collapsed="false">
      <c r="A55" s="14" t="n">
        <f aca="false">A54+1</f>
        <v>50</v>
      </c>
      <c r="B55" s="14" t="n">
        <f aca="false">C54+B54</f>
        <v>542</v>
      </c>
      <c r="C55" s="14" t="n">
        <v>13</v>
      </c>
      <c r="D55" s="15" t="s">
        <v>363</v>
      </c>
      <c r="E55" s="15" t="s">
        <v>361</v>
      </c>
      <c r="F55" s="18" t="s">
        <v>1023</v>
      </c>
      <c r="G55" s="45"/>
      <c r="H55" s="45"/>
    </row>
    <row r="56" s="119" customFormat="true" ht="21" hidden="false" customHeight="true" outlineLevel="0" collapsed="false">
      <c r="A56" s="14" t="n">
        <f aca="false">A55+1</f>
        <v>51</v>
      </c>
      <c r="B56" s="14" t="n">
        <f aca="false">C55+B55</f>
        <v>555</v>
      </c>
      <c r="C56" s="14" t="n">
        <v>13</v>
      </c>
      <c r="D56" s="15" t="s">
        <v>363</v>
      </c>
      <c r="E56" s="15" t="s">
        <v>361</v>
      </c>
      <c r="F56" s="18" t="s">
        <v>1024</v>
      </c>
      <c r="G56" s="45"/>
      <c r="H56" s="45"/>
    </row>
    <row r="57" s="119" customFormat="true" ht="21" hidden="false" customHeight="true" outlineLevel="0" collapsed="false">
      <c r="A57" s="14" t="n">
        <f aca="false">A56+1</f>
        <v>52</v>
      </c>
      <c r="B57" s="14" t="n">
        <f aca="false">C56+B56</f>
        <v>568</v>
      </c>
      <c r="C57" s="14" t="n">
        <v>13</v>
      </c>
      <c r="D57" s="15" t="s">
        <v>363</v>
      </c>
      <c r="E57" s="15" t="s">
        <v>361</v>
      </c>
      <c r="F57" s="18" t="s">
        <v>1025</v>
      </c>
      <c r="G57" s="45"/>
      <c r="H57" s="45"/>
    </row>
    <row r="58" customFormat="false" ht="21" hidden="false" customHeight="true" outlineLevel="0" collapsed="false">
      <c r="A58" s="14" t="n">
        <f aca="false">A57+1</f>
        <v>53</v>
      </c>
      <c r="B58" s="14" t="n">
        <f aca="false">C57+B57</f>
        <v>581</v>
      </c>
      <c r="C58" s="14" t="n">
        <v>13</v>
      </c>
      <c r="D58" s="15" t="s">
        <v>363</v>
      </c>
      <c r="E58" s="15" t="s">
        <v>361</v>
      </c>
      <c r="F58" s="18" t="s">
        <v>1026</v>
      </c>
      <c r="G58" s="14"/>
      <c r="H58" s="14"/>
    </row>
    <row r="59" customFormat="false" ht="21" hidden="false" customHeight="true" outlineLevel="0" collapsed="false">
      <c r="A59" s="14" t="n">
        <f aca="false">A58+1</f>
        <v>54</v>
      </c>
      <c r="B59" s="14" t="n">
        <f aca="false">C58+B58</f>
        <v>594</v>
      </c>
      <c r="C59" s="14" t="n">
        <v>13</v>
      </c>
      <c r="D59" s="15" t="s">
        <v>363</v>
      </c>
      <c r="E59" s="15" t="s">
        <v>361</v>
      </c>
      <c r="F59" s="18" t="s">
        <v>1027</v>
      </c>
      <c r="G59" s="14"/>
      <c r="H59" s="14"/>
    </row>
    <row r="60" s="119" customFormat="true" ht="21" hidden="false" customHeight="true" outlineLevel="0" collapsed="false">
      <c r="A60" s="14" t="n">
        <f aca="false">A59+1</f>
        <v>55</v>
      </c>
      <c r="B60" s="14" t="n">
        <f aca="false">C59+B59</f>
        <v>607</v>
      </c>
      <c r="C60" s="14" t="n">
        <v>13</v>
      </c>
      <c r="D60" s="15" t="s">
        <v>363</v>
      </c>
      <c r="E60" s="15" t="s">
        <v>361</v>
      </c>
      <c r="F60" s="18" t="s">
        <v>1028</v>
      </c>
      <c r="G60" s="45"/>
      <c r="H60" s="45"/>
    </row>
    <row r="61" s="119" customFormat="true" ht="21" hidden="false" customHeight="true" outlineLevel="0" collapsed="false">
      <c r="A61" s="14" t="n">
        <f aca="false">A60+1</f>
        <v>56</v>
      </c>
      <c r="B61" s="14" t="n">
        <f aca="false">C60+B60</f>
        <v>620</v>
      </c>
      <c r="C61" s="14" t="n">
        <v>13</v>
      </c>
      <c r="D61" s="15" t="s">
        <v>363</v>
      </c>
      <c r="E61" s="15" t="s">
        <v>361</v>
      </c>
      <c r="F61" s="18" t="s">
        <v>1029</v>
      </c>
      <c r="G61" s="45"/>
      <c r="H61" s="45"/>
    </row>
    <row r="62" s="119" customFormat="true" ht="21" hidden="false" customHeight="true" outlineLevel="0" collapsed="false">
      <c r="A62" s="14" t="n">
        <f aca="false">A61+1</f>
        <v>57</v>
      </c>
      <c r="B62" s="14" t="n">
        <f aca="false">C61+B61</f>
        <v>633</v>
      </c>
      <c r="C62" s="14" t="n">
        <v>13</v>
      </c>
      <c r="D62" s="15" t="s">
        <v>363</v>
      </c>
      <c r="E62" s="15" t="s">
        <v>361</v>
      </c>
      <c r="F62" s="18" t="s">
        <v>1030</v>
      </c>
      <c r="G62" s="45"/>
      <c r="H62" s="45"/>
    </row>
    <row r="63" s="119" customFormat="true" ht="21" hidden="false" customHeight="true" outlineLevel="0" collapsed="false">
      <c r="A63" s="14" t="n">
        <f aca="false">A62+1</f>
        <v>58</v>
      </c>
      <c r="B63" s="14" t="n">
        <f aca="false">C62+B62</f>
        <v>646</v>
      </c>
      <c r="C63" s="14" t="n">
        <v>13</v>
      </c>
      <c r="D63" s="15" t="s">
        <v>363</v>
      </c>
      <c r="E63" s="15" t="s">
        <v>361</v>
      </c>
      <c r="F63" s="18" t="s">
        <v>1031</v>
      </c>
      <c r="G63" s="45"/>
      <c r="H63" s="45"/>
    </row>
    <row r="64" customFormat="false" ht="21" hidden="false" customHeight="true" outlineLevel="0" collapsed="false">
      <c r="A64" s="14" t="n">
        <f aca="false">A63+1</f>
        <v>59</v>
      </c>
      <c r="B64" s="14" t="n">
        <f aca="false">C63+B63</f>
        <v>659</v>
      </c>
      <c r="C64" s="14" t="n">
        <v>13</v>
      </c>
      <c r="D64" s="15" t="s">
        <v>363</v>
      </c>
      <c r="E64" s="15" t="s">
        <v>361</v>
      </c>
      <c r="F64" s="18" t="s">
        <v>1032</v>
      </c>
      <c r="G64" s="14"/>
      <c r="H64" s="14"/>
    </row>
    <row r="65" customFormat="false" ht="21" hidden="false" customHeight="true" outlineLevel="0" collapsed="false">
      <c r="A65" s="14" t="n">
        <f aca="false">A64+1</f>
        <v>60</v>
      </c>
      <c r="B65" s="14" t="n">
        <f aca="false">C64+B64</f>
        <v>672</v>
      </c>
      <c r="C65" s="14" t="n">
        <v>1</v>
      </c>
      <c r="D65" s="15" t="s">
        <v>400</v>
      </c>
      <c r="E65" s="15" t="s">
        <v>361</v>
      </c>
      <c r="F65" s="18" t="s">
        <v>1033</v>
      </c>
      <c r="G65" s="14"/>
      <c r="H65" s="14"/>
    </row>
    <row r="66" s="119" customFormat="true" ht="21.6" hidden="false" customHeight="true" outlineLevel="0" collapsed="false">
      <c r="A66" s="14" t="n">
        <f aca="false">A65+1</f>
        <v>61</v>
      </c>
      <c r="B66" s="14" t="n">
        <f aca="false">C65+B65</f>
        <v>673</v>
      </c>
      <c r="C66" s="14" t="n">
        <v>9</v>
      </c>
      <c r="D66" s="15" t="s">
        <v>12</v>
      </c>
      <c r="E66" s="15" t="s">
        <v>361</v>
      </c>
      <c r="F66" s="14" t="s">
        <v>1034</v>
      </c>
      <c r="G66" s="45"/>
      <c r="H66" s="45"/>
    </row>
    <row r="67" s="119" customFormat="true" ht="21" hidden="false" customHeight="true" outlineLevel="0" collapsed="false">
      <c r="A67" s="14" t="n">
        <f aca="false">A66+1</f>
        <v>62</v>
      </c>
      <c r="B67" s="14" t="n">
        <f aca="false">C66+B66</f>
        <v>682</v>
      </c>
      <c r="C67" s="14" t="n">
        <v>13</v>
      </c>
      <c r="D67" s="15" t="s">
        <v>363</v>
      </c>
      <c r="E67" s="15" t="s">
        <v>361</v>
      </c>
      <c r="F67" s="18" t="s">
        <v>1035</v>
      </c>
      <c r="G67" s="45"/>
      <c r="H67" s="45"/>
    </row>
    <row r="68" s="119" customFormat="true" ht="21" hidden="false" customHeight="true" outlineLevel="0" collapsed="false">
      <c r="A68" s="14" t="n">
        <f aca="false">A67+1</f>
        <v>63</v>
      </c>
      <c r="B68" s="14" t="n">
        <f aca="false">C67+B67</f>
        <v>695</v>
      </c>
      <c r="C68" s="14" t="n">
        <v>13</v>
      </c>
      <c r="D68" s="15" t="s">
        <v>363</v>
      </c>
      <c r="E68" s="15" t="s">
        <v>361</v>
      </c>
      <c r="F68" s="18" t="s">
        <v>1036</v>
      </c>
      <c r="G68" s="45"/>
      <c r="H68" s="45"/>
    </row>
    <row r="69" s="119" customFormat="true" ht="21" hidden="false" customHeight="true" outlineLevel="0" collapsed="false">
      <c r="A69" s="14" t="n">
        <f aca="false">A68+1</f>
        <v>64</v>
      </c>
      <c r="B69" s="14" t="n">
        <f aca="false">C68+B68</f>
        <v>708</v>
      </c>
      <c r="C69" s="14" t="n">
        <v>13</v>
      </c>
      <c r="D69" s="15" t="s">
        <v>363</v>
      </c>
      <c r="E69" s="15" t="s">
        <v>361</v>
      </c>
      <c r="F69" s="18" t="s">
        <v>1037</v>
      </c>
      <c r="G69" s="45"/>
      <c r="H69" s="45"/>
    </row>
    <row r="70" s="119" customFormat="true" ht="21" hidden="false" customHeight="true" outlineLevel="0" collapsed="false">
      <c r="A70" s="14" t="n">
        <f aca="false">A69+1</f>
        <v>65</v>
      </c>
      <c r="B70" s="14" t="n">
        <f aca="false">C69+B69</f>
        <v>721</v>
      </c>
      <c r="C70" s="14" t="n">
        <v>13</v>
      </c>
      <c r="D70" s="15" t="s">
        <v>363</v>
      </c>
      <c r="E70" s="15" t="s">
        <v>361</v>
      </c>
      <c r="F70" s="18" t="s">
        <v>1038</v>
      </c>
      <c r="G70" s="45"/>
      <c r="H70" s="45"/>
    </row>
    <row r="71" s="119" customFormat="true" ht="21" hidden="false" customHeight="true" outlineLevel="0" collapsed="false">
      <c r="A71" s="14" t="n">
        <f aca="false">A70+1</f>
        <v>66</v>
      </c>
      <c r="B71" s="14" t="n">
        <f aca="false">C70+B70</f>
        <v>734</v>
      </c>
      <c r="C71" s="14" t="n">
        <v>13</v>
      </c>
      <c r="D71" s="15" t="s">
        <v>363</v>
      </c>
      <c r="E71" s="15" t="s">
        <v>361</v>
      </c>
      <c r="F71" s="18" t="s">
        <v>1039</v>
      </c>
      <c r="G71" s="45"/>
      <c r="H71" s="45"/>
    </row>
    <row r="72" s="119" customFormat="true" ht="21" hidden="false" customHeight="true" outlineLevel="0" collapsed="false">
      <c r="A72" s="14" t="n">
        <f aca="false">A71+1</f>
        <v>67</v>
      </c>
      <c r="B72" s="14" t="n">
        <f aca="false">C71+B71</f>
        <v>747</v>
      </c>
      <c r="C72" s="14" t="n">
        <v>13</v>
      </c>
      <c r="D72" s="15" t="s">
        <v>363</v>
      </c>
      <c r="E72" s="15" t="s">
        <v>361</v>
      </c>
      <c r="F72" s="18" t="s">
        <v>1040</v>
      </c>
      <c r="G72" s="45"/>
      <c r="H72" s="45"/>
    </row>
    <row r="73" s="119" customFormat="true" ht="21" hidden="false" customHeight="true" outlineLevel="0" collapsed="false">
      <c r="A73" s="14" t="n">
        <f aca="false">A72+1</f>
        <v>68</v>
      </c>
      <c r="B73" s="14" t="n">
        <f aca="false">C72+B72</f>
        <v>760</v>
      </c>
      <c r="C73" s="14" t="n">
        <v>13</v>
      </c>
      <c r="D73" s="15" t="s">
        <v>363</v>
      </c>
      <c r="E73" s="15" t="s">
        <v>361</v>
      </c>
      <c r="F73" s="18" t="s">
        <v>1041</v>
      </c>
      <c r="G73" s="45"/>
      <c r="H73" s="45"/>
    </row>
    <row r="74" s="119" customFormat="true" ht="21" hidden="false" customHeight="true" outlineLevel="0" collapsed="false">
      <c r="A74" s="14" t="n">
        <f aca="false">A73+1</f>
        <v>69</v>
      </c>
      <c r="B74" s="14" t="n">
        <f aca="false">C73+B73</f>
        <v>773</v>
      </c>
      <c r="C74" s="14" t="n">
        <v>13</v>
      </c>
      <c r="D74" s="15" t="s">
        <v>363</v>
      </c>
      <c r="E74" s="15" t="s">
        <v>361</v>
      </c>
      <c r="F74" s="18" t="s">
        <v>1042</v>
      </c>
      <c r="G74" s="45"/>
      <c r="H74" s="45"/>
    </row>
    <row r="75" s="119" customFormat="true" ht="21" hidden="false" customHeight="true" outlineLevel="0" collapsed="false">
      <c r="A75" s="14" t="n">
        <f aca="false">A74+1</f>
        <v>70</v>
      </c>
      <c r="B75" s="14" t="n">
        <f aca="false">C74+B74</f>
        <v>786</v>
      </c>
      <c r="C75" s="14" t="n">
        <v>13</v>
      </c>
      <c r="D75" s="15" t="s">
        <v>363</v>
      </c>
      <c r="E75" s="15" t="s">
        <v>361</v>
      </c>
      <c r="F75" s="18" t="s">
        <v>1043</v>
      </c>
      <c r="G75" s="45"/>
      <c r="H75" s="45"/>
    </row>
    <row r="76" s="119" customFormat="true" ht="21" hidden="false" customHeight="true" outlineLevel="0" collapsed="false">
      <c r="A76" s="14" t="n">
        <f aca="false">A75+1</f>
        <v>71</v>
      </c>
      <c r="B76" s="14" t="n">
        <f aca="false">C75+B75</f>
        <v>799</v>
      </c>
      <c r="C76" s="14" t="n">
        <v>13</v>
      </c>
      <c r="D76" s="15" t="s">
        <v>363</v>
      </c>
      <c r="E76" s="15" t="s">
        <v>361</v>
      </c>
      <c r="F76" s="18" t="s">
        <v>1044</v>
      </c>
      <c r="G76" s="45"/>
      <c r="H76" s="45"/>
    </row>
    <row r="77" s="119" customFormat="true" ht="21" hidden="false" customHeight="true" outlineLevel="0" collapsed="false">
      <c r="A77" s="14" t="n">
        <f aca="false">A76+1</f>
        <v>72</v>
      </c>
      <c r="B77" s="14" t="n">
        <f aca="false">C76+B76</f>
        <v>812</v>
      </c>
      <c r="C77" s="14" t="n">
        <v>13</v>
      </c>
      <c r="D77" s="15" t="s">
        <v>363</v>
      </c>
      <c r="E77" s="15" t="s">
        <v>361</v>
      </c>
      <c r="F77" s="18" t="s">
        <v>1045</v>
      </c>
      <c r="G77" s="45"/>
      <c r="H77" s="45"/>
    </row>
    <row r="78" s="119" customFormat="true" ht="21" hidden="false" customHeight="true" outlineLevel="0" collapsed="false">
      <c r="A78" s="14" t="n">
        <f aca="false">A77+1</f>
        <v>73</v>
      </c>
      <c r="B78" s="14" t="n">
        <f aca="false">C77+B77</f>
        <v>825</v>
      </c>
      <c r="C78" s="14" t="n">
        <v>1</v>
      </c>
      <c r="D78" s="15" t="s">
        <v>400</v>
      </c>
      <c r="E78" s="15" t="s">
        <v>361</v>
      </c>
      <c r="F78" s="18" t="s">
        <v>1046</v>
      </c>
      <c r="G78" s="45"/>
      <c r="H78" s="45"/>
    </row>
    <row r="79" s="119" customFormat="true" ht="16.5" hidden="false" customHeight="true" outlineLevel="0" collapsed="false">
      <c r="A79" s="14" t="n">
        <f aca="false">A78+1</f>
        <v>74</v>
      </c>
      <c r="B79" s="14" t="n">
        <f aca="false">C78+B78</f>
        <v>826</v>
      </c>
      <c r="C79" s="14" t="n">
        <v>9</v>
      </c>
      <c r="D79" s="15" t="s">
        <v>12</v>
      </c>
      <c r="E79" s="15" t="s">
        <v>361</v>
      </c>
      <c r="F79" s="14" t="s">
        <v>1047</v>
      </c>
      <c r="G79" s="45"/>
      <c r="H79" s="45"/>
    </row>
    <row r="80" s="119" customFormat="true" ht="21" hidden="false" customHeight="true" outlineLevel="0" collapsed="false">
      <c r="A80" s="14" t="n">
        <f aca="false">A79+1</f>
        <v>75</v>
      </c>
      <c r="B80" s="14" t="n">
        <f aca="false">C79+B79</f>
        <v>835</v>
      </c>
      <c r="C80" s="14" t="n">
        <v>13</v>
      </c>
      <c r="D80" s="15" t="s">
        <v>363</v>
      </c>
      <c r="E80" s="15" t="s">
        <v>361</v>
      </c>
      <c r="F80" s="18" t="s">
        <v>1048</v>
      </c>
      <c r="G80" s="45"/>
      <c r="H80" s="45"/>
    </row>
    <row r="81" s="119" customFormat="true" ht="21" hidden="false" customHeight="true" outlineLevel="0" collapsed="false">
      <c r="A81" s="14" t="n">
        <f aca="false">A80+1</f>
        <v>76</v>
      </c>
      <c r="B81" s="14" t="n">
        <f aca="false">C80+B80</f>
        <v>848</v>
      </c>
      <c r="C81" s="14" t="n">
        <v>13</v>
      </c>
      <c r="D81" s="15" t="s">
        <v>363</v>
      </c>
      <c r="E81" s="15" t="s">
        <v>361</v>
      </c>
      <c r="F81" s="18" t="s">
        <v>1049</v>
      </c>
      <c r="G81" s="45"/>
      <c r="H81" s="45"/>
    </row>
    <row r="82" s="119" customFormat="true" ht="21" hidden="false" customHeight="true" outlineLevel="0" collapsed="false">
      <c r="A82" s="14" t="n">
        <f aca="false">A81+1</f>
        <v>77</v>
      </c>
      <c r="B82" s="14" t="n">
        <f aca="false">C81+B81</f>
        <v>861</v>
      </c>
      <c r="C82" s="14" t="n">
        <v>13</v>
      </c>
      <c r="D82" s="15" t="s">
        <v>363</v>
      </c>
      <c r="E82" s="15" t="s">
        <v>361</v>
      </c>
      <c r="F82" s="18" t="s">
        <v>1050</v>
      </c>
      <c r="G82" s="45"/>
      <c r="H82" s="45"/>
    </row>
    <row r="83" s="119" customFormat="true" ht="21" hidden="false" customHeight="true" outlineLevel="0" collapsed="false">
      <c r="A83" s="14" t="n">
        <f aca="false">A82+1</f>
        <v>78</v>
      </c>
      <c r="B83" s="14" t="n">
        <f aca="false">C82+B82</f>
        <v>874</v>
      </c>
      <c r="C83" s="14" t="n">
        <v>13</v>
      </c>
      <c r="D83" s="15" t="s">
        <v>363</v>
      </c>
      <c r="E83" s="15" t="s">
        <v>361</v>
      </c>
      <c r="F83" s="18" t="s">
        <v>1051</v>
      </c>
      <c r="G83" s="45"/>
      <c r="H83" s="45"/>
    </row>
    <row r="84" s="119" customFormat="true" ht="21" hidden="false" customHeight="true" outlineLevel="0" collapsed="false">
      <c r="A84" s="14" t="n">
        <f aca="false">A83+1</f>
        <v>79</v>
      </c>
      <c r="B84" s="14" t="n">
        <f aca="false">C83+B83</f>
        <v>887</v>
      </c>
      <c r="C84" s="14" t="n">
        <v>13</v>
      </c>
      <c r="D84" s="15" t="s">
        <v>363</v>
      </c>
      <c r="E84" s="15" t="s">
        <v>361</v>
      </c>
      <c r="F84" s="18" t="s">
        <v>1052</v>
      </c>
      <c r="G84" s="45"/>
      <c r="H84" s="45"/>
    </row>
    <row r="85" s="119" customFormat="true" ht="21" hidden="false" customHeight="true" outlineLevel="0" collapsed="false">
      <c r="A85" s="14" t="n">
        <f aca="false">A84+1</f>
        <v>80</v>
      </c>
      <c r="B85" s="14" t="n">
        <f aca="false">C84+B84</f>
        <v>900</v>
      </c>
      <c r="C85" s="14" t="n">
        <v>13</v>
      </c>
      <c r="D85" s="15" t="s">
        <v>363</v>
      </c>
      <c r="E85" s="15" t="s">
        <v>361</v>
      </c>
      <c r="F85" s="18" t="s">
        <v>1053</v>
      </c>
      <c r="G85" s="45"/>
      <c r="H85" s="45"/>
    </row>
    <row r="86" s="119" customFormat="true" ht="21" hidden="false" customHeight="true" outlineLevel="0" collapsed="false">
      <c r="A86" s="14" t="n">
        <f aca="false">A85+1</f>
        <v>81</v>
      </c>
      <c r="B86" s="14" t="n">
        <f aca="false">C85+B85</f>
        <v>913</v>
      </c>
      <c r="C86" s="14" t="n">
        <v>13</v>
      </c>
      <c r="D86" s="15" t="s">
        <v>363</v>
      </c>
      <c r="E86" s="15" t="s">
        <v>361</v>
      </c>
      <c r="F86" s="18" t="s">
        <v>1054</v>
      </c>
      <c r="G86" s="45"/>
      <c r="H86" s="45"/>
    </row>
    <row r="87" s="119" customFormat="true" ht="21" hidden="false" customHeight="true" outlineLevel="0" collapsed="false">
      <c r="A87" s="14" t="n">
        <f aca="false">A86+1</f>
        <v>82</v>
      </c>
      <c r="B87" s="14" t="n">
        <f aca="false">C86+B86</f>
        <v>926</v>
      </c>
      <c r="C87" s="14" t="n">
        <v>13</v>
      </c>
      <c r="D87" s="15" t="s">
        <v>363</v>
      </c>
      <c r="E87" s="15" t="s">
        <v>361</v>
      </c>
      <c r="F87" s="18" t="s">
        <v>1055</v>
      </c>
      <c r="G87" s="45"/>
      <c r="H87" s="45"/>
    </row>
    <row r="88" s="119" customFormat="true" ht="21" hidden="false" customHeight="true" outlineLevel="0" collapsed="false">
      <c r="A88" s="14" t="n">
        <f aca="false">A87+1</f>
        <v>83</v>
      </c>
      <c r="B88" s="14" t="n">
        <f aca="false">C87+B87</f>
        <v>939</v>
      </c>
      <c r="C88" s="14" t="n">
        <v>13</v>
      </c>
      <c r="D88" s="15" t="s">
        <v>363</v>
      </c>
      <c r="E88" s="15" t="s">
        <v>361</v>
      </c>
      <c r="F88" s="18" t="s">
        <v>1056</v>
      </c>
      <c r="G88" s="45"/>
      <c r="H88" s="45"/>
    </row>
    <row r="89" s="119" customFormat="true" ht="21" hidden="false" customHeight="true" outlineLevel="0" collapsed="false">
      <c r="A89" s="14" t="n">
        <f aca="false">A88+1</f>
        <v>84</v>
      </c>
      <c r="B89" s="14" t="n">
        <f aca="false">C88+B88</f>
        <v>952</v>
      </c>
      <c r="C89" s="14" t="n">
        <v>13</v>
      </c>
      <c r="D89" s="15" t="s">
        <v>363</v>
      </c>
      <c r="E89" s="15" t="s">
        <v>361</v>
      </c>
      <c r="F89" s="18" t="s">
        <v>1057</v>
      </c>
      <c r="G89" s="45"/>
      <c r="H89" s="45"/>
    </row>
    <row r="90" s="119" customFormat="true" ht="21" hidden="false" customHeight="true" outlineLevel="0" collapsed="false">
      <c r="A90" s="14" t="n">
        <f aca="false">A89+1</f>
        <v>85</v>
      </c>
      <c r="B90" s="14" t="n">
        <f aca="false">C89+B89</f>
        <v>965</v>
      </c>
      <c r="C90" s="14" t="n">
        <v>13</v>
      </c>
      <c r="D90" s="15" t="s">
        <v>363</v>
      </c>
      <c r="E90" s="15" t="s">
        <v>361</v>
      </c>
      <c r="F90" s="18" t="s">
        <v>1058</v>
      </c>
      <c r="G90" s="45"/>
      <c r="H90" s="45"/>
    </row>
    <row r="91" s="119" customFormat="true" ht="21" hidden="false" customHeight="true" outlineLevel="0" collapsed="false">
      <c r="A91" s="14" t="n">
        <f aca="false">A90+1</f>
        <v>86</v>
      </c>
      <c r="B91" s="14" t="n">
        <f aca="false">C90+B90</f>
        <v>978</v>
      </c>
      <c r="C91" s="14" t="n">
        <v>13</v>
      </c>
      <c r="D91" s="15" t="s">
        <v>363</v>
      </c>
      <c r="E91" s="15" t="s">
        <v>514</v>
      </c>
      <c r="F91" s="18" t="s">
        <v>1059</v>
      </c>
      <c r="G91" s="45"/>
      <c r="H91" s="45"/>
    </row>
    <row r="92" s="119" customFormat="true" ht="21" hidden="false" customHeight="true" outlineLevel="0" collapsed="false">
      <c r="A92" s="14" t="n">
        <f aca="false">A91+1</f>
        <v>87</v>
      </c>
      <c r="B92" s="14" t="n">
        <f aca="false">C91+B91</f>
        <v>991</v>
      </c>
      <c r="C92" s="14" t="n">
        <v>13</v>
      </c>
      <c r="D92" s="15" t="s">
        <v>363</v>
      </c>
      <c r="E92" s="15" t="s">
        <v>514</v>
      </c>
      <c r="F92" s="18" t="s">
        <v>1060</v>
      </c>
      <c r="G92" s="45"/>
      <c r="H92" s="45"/>
    </row>
    <row r="93" customFormat="false" ht="12.75" hidden="false" customHeight="true" outlineLevel="0" collapsed="false">
      <c r="A93" s="14" t="n">
        <f aca="false">A92+1</f>
        <v>88</v>
      </c>
      <c r="B93" s="14" t="n">
        <f aca="false">C92+B92</f>
        <v>1004</v>
      </c>
      <c r="C93" s="130" t="n">
        <v>3</v>
      </c>
      <c r="D93" s="131" t="s">
        <v>69</v>
      </c>
      <c r="E93" s="131"/>
      <c r="F93" s="130" t="s">
        <v>1061</v>
      </c>
      <c r="G93" s="14"/>
      <c r="H93" s="14"/>
    </row>
    <row r="94" customFormat="false" ht="12.75" hidden="false" customHeight="true" outlineLevel="0" collapsed="false">
      <c r="A94" s="14" t="n">
        <f aca="false">A93+1</f>
        <v>89</v>
      </c>
      <c r="B94" s="14" t="n">
        <f aca="false">C93+B93</f>
        <v>1007</v>
      </c>
      <c r="C94" s="45" t="n">
        <v>600</v>
      </c>
      <c r="D94" s="59" t="s">
        <v>12</v>
      </c>
      <c r="E94" s="4"/>
      <c r="F94" s="45" t="s">
        <v>204</v>
      </c>
      <c r="G94" s="14"/>
      <c r="H94" s="14"/>
    </row>
    <row r="95" customFormat="false" ht="12.75" hidden="false" customHeight="true" outlineLevel="0" collapsed="false">
      <c r="A95" s="14" t="n">
        <f aca="false">A94+1</f>
        <v>90</v>
      </c>
      <c r="B95" s="14" t="n">
        <f aca="false">C94+B94</f>
        <v>1607</v>
      </c>
      <c r="C95" s="45" t="n">
        <v>12</v>
      </c>
      <c r="D95" s="15" t="s">
        <v>12</v>
      </c>
      <c r="E95" s="15" t="s">
        <v>514</v>
      </c>
      <c r="F95" s="14" t="s">
        <v>205</v>
      </c>
      <c r="G95" s="14" t="s">
        <v>67</v>
      </c>
      <c r="H95" s="45" t="s">
        <v>1062</v>
      </c>
    </row>
    <row r="96" s="20" customFormat="true" ht="12.75" hidden="false" customHeight="true" outlineLevel="0" collapsed="false">
      <c r="A96" s="19" t="s">
        <v>418</v>
      </c>
      <c r="B96" s="14"/>
      <c r="C96" s="124" t="n">
        <f aca="false">SUM(C6:C95)</f>
        <v>1618</v>
      </c>
      <c r="D96" s="64"/>
      <c r="E96" s="64" t="s">
        <v>514</v>
      </c>
      <c r="F96" s="19"/>
      <c r="G96" s="19"/>
      <c r="H96" s="19"/>
    </row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>
      <c r="D107" s="35"/>
      <c r="E107" s="35"/>
    </row>
    <row r="108" customFormat="false" ht="21" hidden="false" customHeight="true" outlineLevel="0" collapsed="false">
      <c r="D108" s="35"/>
      <c r="E108" s="35"/>
    </row>
    <row r="109" customFormat="false" ht="21" hidden="false" customHeight="true" outlineLevel="0" collapsed="false">
      <c r="D109" s="35"/>
      <c r="E109" s="35"/>
    </row>
    <row r="110" customFormat="false" ht="21" hidden="false" customHeight="true" outlineLevel="0" collapsed="false">
      <c r="D110" s="35"/>
      <c r="E110" s="35"/>
    </row>
    <row r="111" customFormat="false" ht="21" hidden="false" customHeight="true" outlineLevel="0" collapsed="false">
      <c r="D111" s="35"/>
      <c r="E111" s="35"/>
    </row>
    <row r="112" customFormat="false" ht="21" hidden="false" customHeight="true" outlineLevel="0" collapsed="false">
      <c r="D112" s="35"/>
      <c r="E112" s="35"/>
    </row>
    <row r="113" customFormat="false" ht="21" hidden="false" customHeight="true" outlineLevel="0" collapsed="false">
      <c r="D113" s="35"/>
      <c r="E113" s="35"/>
    </row>
    <row r="114" customFormat="false" ht="21" hidden="false" customHeight="true" outlineLevel="0" collapsed="false">
      <c r="D114" s="35"/>
      <c r="E114" s="35"/>
    </row>
    <row r="115" customFormat="false" ht="21" hidden="false" customHeight="true" outlineLevel="0" collapsed="false">
      <c r="D115" s="35"/>
      <c r="E115" s="35"/>
    </row>
    <row r="116" customFormat="false" ht="21" hidden="false" customHeight="true" outlineLevel="0" collapsed="false">
      <c r="D116" s="35"/>
      <c r="E116" s="35"/>
    </row>
    <row r="117" customFormat="false" ht="21" hidden="false" customHeight="true" outlineLevel="0" collapsed="false">
      <c r="D117" s="35"/>
      <c r="E117" s="35"/>
    </row>
    <row r="118" customFormat="false" ht="21" hidden="false" customHeight="true" outlineLevel="0" collapsed="false">
      <c r="D118" s="35"/>
      <c r="E118" s="35"/>
    </row>
    <row r="119" customFormat="false" ht="21" hidden="false" customHeight="true" outlineLevel="0" collapsed="false">
      <c r="D119" s="35"/>
      <c r="E119" s="35"/>
    </row>
    <row r="120" customFormat="false" ht="21" hidden="false" customHeight="true" outlineLevel="0" collapsed="false">
      <c r="D120" s="35"/>
      <c r="E120" s="35"/>
    </row>
    <row r="121" customFormat="false" ht="21" hidden="false" customHeight="true" outlineLevel="0" collapsed="false">
      <c r="D121" s="35"/>
      <c r="E121" s="35"/>
    </row>
    <row r="122" customFormat="false" ht="21" hidden="false" customHeight="true" outlineLevel="0" collapsed="false">
      <c r="D122" s="35"/>
      <c r="E122" s="35"/>
    </row>
    <row r="123" customFormat="false" ht="21" hidden="false" customHeight="true" outlineLevel="0" collapsed="false">
      <c r="D123" s="35"/>
      <c r="E123" s="35"/>
    </row>
    <row r="124" customFormat="false" ht="21" hidden="false" customHeight="true" outlineLevel="0" collapsed="false">
      <c r="D124" s="35"/>
      <c r="E124" s="35"/>
    </row>
    <row r="125" customFormat="false" ht="21" hidden="false" customHeight="true" outlineLevel="0" collapsed="false">
      <c r="D125" s="35"/>
      <c r="E125" s="35"/>
    </row>
    <row r="126" customFormat="false" ht="21" hidden="false" customHeight="true" outlineLevel="0" collapsed="false">
      <c r="D126" s="35"/>
      <c r="E126" s="35"/>
    </row>
    <row r="127" customFormat="false" ht="21" hidden="false" customHeight="true" outlineLevel="0" collapsed="false">
      <c r="D127" s="35"/>
      <c r="E127" s="35"/>
    </row>
    <row r="128" customFormat="false" ht="21" hidden="false" customHeight="true" outlineLevel="0" collapsed="false">
      <c r="D128" s="35"/>
      <c r="E128" s="35"/>
    </row>
    <row r="129" customFormat="false" ht="21" hidden="false" customHeight="true" outlineLevel="0" collapsed="false">
      <c r="D129" s="35"/>
      <c r="E129" s="35"/>
    </row>
    <row r="130" customFormat="false" ht="21" hidden="false" customHeight="true" outlineLevel="0" collapsed="false">
      <c r="D130" s="35"/>
      <c r="E130" s="35"/>
    </row>
    <row r="131" customFormat="false" ht="21" hidden="false" customHeight="true" outlineLevel="0" collapsed="false">
      <c r="D131" s="35"/>
      <c r="E131" s="35"/>
    </row>
    <row r="132" customFormat="false" ht="21" hidden="false" customHeight="true" outlineLevel="0" collapsed="false">
      <c r="D132" s="35"/>
      <c r="E132" s="35"/>
    </row>
    <row r="133" customFormat="false" ht="21" hidden="false" customHeight="true" outlineLevel="0" collapsed="false">
      <c r="D133" s="35"/>
      <c r="E133" s="35"/>
    </row>
    <row r="134" customFormat="false" ht="21" hidden="false" customHeight="true" outlineLevel="0" collapsed="false">
      <c r="D134" s="35"/>
      <c r="E134" s="35"/>
    </row>
    <row r="135" customFormat="false" ht="21" hidden="false" customHeight="true" outlineLevel="0" collapsed="false">
      <c r="D135" s="35"/>
      <c r="E135" s="35"/>
    </row>
    <row r="136" customFormat="false" ht="21" hidden="false" customHeight="true" outlineLevel="0" collapsed="false">
      <c r="D136" s="35"/>
      <c r="E136" s="35"/>
    </row>
    <row r="137" customFormat="false" ht="12.75" hidden="false" customHeight="true" outlineLevel="0" collapsed="false">
      <c r="D137" s="35"/>
      <c r="E137" s="35"/>
    </row>
    <row r="138" customFormat="false" ht="12.75" hidden="false" customHeight="true" outlineLevel="0" collapsed="false">
      <c r="D138" s="35"/>
      <c r="E138" s="35"/>
    </row>
  </sheetData>
  <mergeCells count="9">
    <mergeCell ref="A1:F1"/>
    <mergeCell ref="G1:H1"/>
    <mergeCell ref="G2:H2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7" right="0.7" top="0.75" bottom="0.75" header="0.3" footer="0.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0" activeCellId="0" sqref="F160"/>
    </sheetView>
  </sheetViews>
  <sheetFormatPr defaultColWidth="11.16015625" defaultRowHeight="10.5" zeroHeight="false" outlineLevelRow="0" outlineLevelCol="0"/>
  <cols>
    <col collapsed="false" customWidth="true" hidden="false" outlineLevel="0" max="5" min="1" style="35" width="6.83"/>
    <col collapsed="false" customWidth="true" hidden="false" outlineLevel="0" max="6" min="6" style="35" width="130.99"/>
    <col collapsed="false" customWidth="true" hidden="false" outlineLevel="0" max="7" min="7" style="65" width="14.99"/>
    <col collapsed="false" customWidth="true" hidden="false" outlineLevel="0" max="8" min="8" style="65" width="18.82"/>
  </cols>
  <sheetData>
    <row r="1" s="1" customFormat="true" ht="12.75" hidden="false" customHeight="true" outlineLevel="0" collapsed="false">
      <c r="A1" s="108"/>
      <c r="B1" s="108"/>
      <c r="C1" s="108"/>
      <c r="D1" s="108"/>
      <c r="E1" s="108"/>
      <c r="F1" s="108"/>
      <c r="G1" s="89"/>
      <c r="H1" s="89"/>
    </row>
    <row r="2" s="1" customFormat="true" ht="24.95" hidden="false" customHeight="true" outlineLevel="0" collapsed="false">
      <c r="A2" s="39"/>
      <c r="B2" s="109" t="s">
        <v>0</v>
      </c>
      <c r="C2" s="39"/>
      <c r="D2" s="39"/>
      <c r="E2" s="39"/>
      <c r="F2" s="35"/>
      <c r="G2" s="89"/>
      <c r="H2" s="89"/>
    </row>
    <row r="3" s="1" customFormat="tru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41"/>
      <c r="H3" s="41"/>
    </row>
    <row r="4" s="1" customFormat="tru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42"/>
      <c r="H4" s="42"/>
    </row>
    <row r="5" s="69" customFormat="true" ht="12.75" hidden="false" customHeight="true" outlineLevel="0" collapsed="false">
      <c r="A5" s="103" t="s">
        <v>5</v>
      </c>
      <c r="B5" s="103" t="s">
        <v>6</v>
      </c>
      <c r="C5" s="103" t="s">
        <v>7</v>
      </c>
      <c r="D5" s="103" t="s">
        <v>8</v>
      </c>
      <c r="E5" s="104" t="s">
        <v>626</v>
      </c>
      <c r="F5" s="104" t="s">
        <v>9</v>
      </c>
      <c r="G5" s="44" t="s">
        <v>10</v>
      </c>
      <c r="H5" s="44" t="s">
        <v>11</v>
      </c>
    </row>
    <row r="6" s="1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/>
      <c r="F6" s="14" t="s">
        <v>976</v>
      </c>
      <c r="G6" s="16" t="s">
        <v>67</v>
      </c>
      <c r="H6" s="14" t="s">
        <v>68</v>
      </c>
    </row>
    <row r="7" s="1" customFormat="tru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69</v>
      </c>
      <c r="E7" s="14"/>
      <c r="F7" s="14" t="s">
        <v>70</v>
      </c>
      <c r="G7" s="16" t="s">
        <v>67</v>
      </c>
      <c r="H7" s="14" t="s">
        <v>71</v>
      </c>
    </row>
    <row r="8" s="1" customFormat="tru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45" t="n">
        <v>5</v>
      </c>
      <c r="D8" s="15" t="s">
        <v>69</v>
      </c>
      <c r="E8" s="14"/>
      <c r="F8" s="14" t="s">
        <v>72</v>
      </c>
      <c r="G8" s="16" t="s">
        <v>67</v>
      </c>
      <c r="H8" s="45" t="s">
        <v>1063</v>
      </c>
    </row>
    <row r="9" s="1" customFormat="tru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/>
      <c r="F9" s="14" t="s">
        <v>74</v>
      </c>
      <c r="G9" s="16" t="s">
        <v>67</v>
      </c>
      <c r="H9" s="14" t="s">
        <v>75</v>
      </c>
    </row>
    <row r="10" s="1" customFormat="tru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76</v>
      </c>
      <c r="E10" s="15" t="s">
        <v>361</v>
      </c>
      <c r="F10" s="14" t="s">
        <v>978</v>
      </c>
      <c r="G10" s="14"/>
      <c r="H10" s="14"/>
    </row>
    <row r="11" s="1" customFormat="tru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2</v>
      </c>
      <c r="D11" s="15" t="s">
        <v>69</v>
      </c>
      <c r="E11" s="15"/>
      <c r="F11" s="14" t="s">
        <v>979</v>
      </c>
      <c r="G11" s="14"/>
      <c r="H11" s="14"/>
    </row>
    <row r="12" s="132" customFormat="true" ht="25.9" hidden="false" customHeight="true" outlineLevel="0" collapsed="false">
      <c r="A12" s="14" t="n">
        <f aca="false">A11+1</f>
        <v>7</v>
      </c>
      <c r="B12" s="14" t="n">
        <f aca="false">C11+B11</f>
        <v>15</v>
      </c>
      <c r="C12" s="14" t="n">
        <v>1</v>
      </c>
      <c r="D12" s="15" t="s">
        <v>400</v>
      </c>
      <c r="E12" s="15" t="s">
        <v>361</v>
      </c>
      <c r="F12" s="18" t="s">
        <v>1064</v>
      </c>
      <c r="G12" s="14"/>
      <c r="H12" s="14"/>
    </row>
    <row r="13" s="1" customFormat="true" ht="12.75" hidden="false" customHeight="true" outlineLevel="0" collapsed="false">
      <c r="A13" s="14" t="n">
        <f aca="false">A12+1</f>
        <v>8</v>
      </c>
      <c r="B13" s="14" t="n">
        <f aca="false">C12+B12</f>
        <v>16</v>
      </c>
      <c r="C13" s="14" t="n">
        <v>20</v>
      </c>
      <c r="D13" s="15" t="s">
        <v>12</v>
      </c>
      <c r="E13" s="15" t="s">
        <v>361</v>
      </c>
      <c r="F13" s="14" t="s">
        <v>1065</v>
      </c>
      <c r="G13" s="14"/>
      <c r="H13" s="14"/>
    </row>
    <row r="14" s="132" customFormat="true" ht="29.45" hidden="false" customHeight="true" outlineLevel="0" collapsed="false">
      <c r="A14" s="14" t="n">
        <f aca="false">A13+1</f>
        <v>9</v>
      </c>
      <c r="B14" s="14" t="n">
        <f aca="false">C13+B13</f>
        <v>36</v>
      </c>
      <c r="C14" s="14" t="n">
        <v>13</v>
      </c>
      <c r="D14" s="15" t="s">
        <v>363</v>
      </c>
      <c r="E14" s="15" t="s">
        <v>361</v>
      </c>
      <c r="F14" s="18" t="s">
        <v>1066</v>
      </c>
      <c r="G14" s="14"/>
      <c r="H14" s="14"/>
    </row>
    <row r="15" s="132" customFormat="true" ht="24" hidden="false" customHeight="true" outlineLevel="0" collapsed="false">
      <c r="A15" s="14" t="n">
        <f aca="false">A14+1</f>
        <v>10</v>
      </c>
      <c r="B15" s="14" t="n">
        <f aca="false">C14+B14</f>
        <v>49</v>
      </c>
      <c r="C15" s="14" t="n">
        <v>13</v>
      </c>
      <c r="D15" s="15" t="s">
        <v>363</v>
      </c>
      <c r="E15" s="15" t="s">
        <v>361</v>
      </c>
      <c r="F15" s="18" t="s">
        <v>1067</v>
      </c>
      <c r="G15" s="14"/>
      <c r="H15" s="14"/>
    </row>
    <row r="16" s="132" customFormat="true" ht="28.15" hidden="false" customHeight="true" outlineLevel="0" collapsed="false">
      <c r="A16" s="14" t="n">
        <f aca="false">A15+1</f>
        <v>11</v>
      </c>
      <c r="B16" s="14" t="n">
        <f aca="false">C15+B15</f>
        <v>62</v>
      </c>
      <c r="C16" s="14" t="n">
        <v>13</v>
      </c>
      <c r="D16" s="15" t="s">
        <v>363</v>
      </c>
      <c r="E16" s="15" t="s">
        <v>361</v>
      </c>
      <c r="F16" s="18" t="s">
        <v>1068</v>
      </c>
      <c r="G16" s="14"/>
      <c r="H16" s="14"/>
    </row>
    <row r="17" s="1" customFormat="true" ht="12.75" hidden="false" customHeight="true" outlineLevel="0" collapsed="false">
      <c r="A17" s="14" t="n">
        <f aca="false">A16+1</f>
        <v>12</v>
      </c>
      <c r="B17" s="14" t="n">
        <f aca="false">C16+B16</f>
        <v>75</v>
      </c>
      <c r="C17" s="14" t="n">
        <v>13</v>
      </c>
      <c r="D17" s="15" t="s">
        <v>363</v>
      </c>
      <c r="E17" s="15" t="s">
        <v>361</v>
      </c>
      <c r="F17" s="14" t="s">
        <v>1069</v>
      </c>
      <c r="G17" s="14"/>
      <c r="H17" s="14"/>
    </row>
    <row r="18" s="132" customFormat="true" ht="24.6" hidden="false" customHeight="true" outlineLevel="0" collapsed="false">
      <c r="A18" s="14" t="n">
        <f aca="false">A17+1</f>
        <v>13</v>
      </c>
      <c r="B18" s="14" t="n">
        <f aca="false">C17+B17</f>
        <v>88</v>
      </c>
      <c r="C18" s="14" t="n">
        <v>13</v>
      </c>
      <c r="D18" s="15" t="s">
        <v>363</v>
      </c>
      <c r="E18" s="15" t="s">
        <v>361</v>
      </c>
      <c r="F18" s="18" t="s">
        <v>1070</v>
      </c>
      <c r="G18" s="14"/>
      <c r="H18" s="14"/>
    </row>
    <row r="19" s="132" customFormat="true" ht="21" hidden="false" customHeight="true" outlineLevel="0" collapsed="false">
      <c r="A19" s="14" t="n">
        <f aca="false">A18+1</f>
        <v>14</v>
      </c>
      <c r="B19" s="14" t="n">
        <f aca="false">C18+B18</f>
        <v>101</v>
      </c>
      <c r="C19" s="14" t="n">
        <v>13</v>
      </c>
      <c r="D19" s="15" t="s">
        <v>363</v>
      </c>
      <c r="E19" s="15" t="s">
        <v>361</v>
      </c>
      <c r="F19" s="18" t="s">
        <v>1071</v>
      </c>
      <c r="G19" s="14"/>
      <c r="H19" s="14"/>
    </row>
    <row r="20" s="132" customFormat="true" ht="23.45" hidden="false" customHeight="true" outlineLevel="0" collapsed="false">
      <c r="A20" s="14" t="n">
        <f aca="false">A19+1</f>
        <v>15</v>
      </c>
      <c r="B20" s="14" t="n">
        <f aca="false">C19+B19</f>
        <v>114</v>
      </c>
      <c r="C20" s="14" t="n">
        <v>13</v>
      </c>
      <c r="D20" s="15" t="s">
        <v>363</v>
      </c>
      <c r="E20" s="15" t="s">
        <v>361</v>
      </c>
      <c r="F20" s="18" t="s">
        <v>1072</v>
      </c>
      <c r="G20" s="14"/>
      <c r="H20" s="14"/>
    </row>
    <row r="21" s="132" customFormat="true" ht="24.6" hidden="false" customHeight="true" outlineLevel="0" collapsed="false">
      <c r="A21" s="14" t="n">
        <f aca="false">A20+1</f>
        <v>16</v>
      </c>
      <c r="B21" s="14" t="n">
        <f aca="false">C20+B20</f>
        <v>127</v>
      </c>
      <c r="C21" s="14" t="n">
        <v>13</v>
      </c>
      <c r="D21" s="15" t="s">
        <v>363</v>
      </c>
      <c r="E21" s="15" t="s">
        <v>361</v>
      </c>
      <c r="F21" s="18" t="s">
        <v>1073</v>
      </c>
      <c r="G21" s="14"/>
      <c r="H21" s="14"/>
    </row>
    <row r="22" s="132" customFormat="true" ht="26.45" hidden="false" customHeight="true" outlineLevel="0" collapsed="false">
      <c r="A22" s="14" t="n">
        <f aca="false">A21+1</f>
        <v>17</v>
      </c>
      <c r="B22" s="14" t="n">
        <f aca="false">C21+B21</f>
        <v>140</v>
      </c>
      <c r="C22" s="14" t="n">
        <v>13</v>
      </c>
      <c r="D22" s="15" t="s">
        <v>363</v>
      </c>
      <c r="E22" s="15" t="s">
        <v>361</v>
      </c>
      <c r="F22" s="18" t="s">
        <v>1074</v>
      </c>
      <c r="G22" s="14"/>
      <c r="H22" s="14"/>
    </row>
    <row r="23" s="132" customFormat="true" ht="24" hidden="false" customHeight="true" outlineLevel="0" collapsed="false">
      <c r="A23" s="14" t="n">
        <f aca="false">A22+1</f>
        <v>18</v>
      </c>
      <c r="B23" s="14" t="n">
        <f aca="false">C22+B22</f>
        <v>153</v>
      </c>
      <c r="C23" s="14" t="n">
        <v>13</v>
      </c>
      <c r="D23" s="15" t="s">
        <v>363</v>
      </c>
      <c r="E23" s="15" t="s">
        <v>361</v>
      </c>
      <c r="F23" s="18" t="s">
        <v>1075</v>
      </c>
      <c r="G23" s="14"/>
      <c r="H23" s="14"/>
    </row>
    <row r="24" s="133" customFormat="true" ht="25.15" hidden="false" customHeight="true" outlineLevel="0" collapsed="false">
      <c r="A24" s="14" t="n">
        <f aca="false">A23+1</f>
        <v>19</v>
      </c>
      <c r="B24" s="14" t="n">
        <f aca="false">C23+B23</f>
        <v>166</v>
      </c>
      <c r="C24" s="47" t="n">
        <v>13</v>
      </c>
      <c r="D24" s="48" t="s">
        <v>363</v>
      </c>
      <c r="E24" s="48" t="s">
        <v>361</v>
      </c>
      <c r="F24" s="106" t="s">
        <v>1076</v>
      </c>
      <c r="G24" s="47"/>
      <c r="H24" s="47"/>
    </row>
    <row r="25" s="132" customFormat="true" ht="24" hidden="false" customHeight="true" outlineLevel="0" collapsed="false">
      <c r="A25" s="14" t="n">
        <f aca="false">A24+1</f>
        <v>20</v>
      </c>
      <c r="B25" s="14" t="n">
        <f aca="false">C24+B24</f>
        <v>179</v>
      </c>
      <c r="C25" s="14" t="n">
        <v>1</v>
      </c>
      <c r="D25" s="15" t="s">
        <v>400</v>
      </c>
      <c r="E25" s="15" t="s">
        <v>361</v>
      </c>
      <c r="F25" s="18" t="s">
        <v>1077</v>
      </c>
      <c r="G25" s="14"/>
      <c r="H25" s="14"/>
    </row>
    <row r="26" s="1" customFormat="true" ht="12.75" hidden="false" customHeight="true" outlineLevel="0" collapsed="false">
      <c r="A26" s="14" t="n">
        <f aca="false">A25+1</f>
        <v>21</v>
      </c>
      <c r="B26" s="14" t="n">
        <f aca="false">C25+B25</f>
        <v>180</v>
      </c>
      <c r="C26" s="14" t="n">
        <v>20</v>
      </c>
      <c r="D26" s="15" t="s">
        <v>12</v>
      </c>
      <c r="E26" s="15" t="s">
        <v>361</v>
      </c>
      <c r="F26" s="14" t="s">
        <v>1078</v>
      </c>
      <c r="G26" s="14"/>
      <c r="H26" s="14"/>
    </row>
    <row r="27" s="132" customFormat="true" ht="27.6" hidden="false" customHeight="true" outlineLevel="0" collapsed="false">
      <c r="A27" s="14" t="n">
        <f aca="false">A26+1</f>
        <v>22</v>
      </c>
      <c r="B27" s="14" t="n">
        <f aca="false">C26+B26</f>
        <v>200</v>
      </c>
      <c r="C27" s="14" t="n">
        <v>13</v>
      </c>
      <c r="D27" s="15" t="s">
        <v>363</v>
      </c>
      <c r="E27" s="15" t="s">
        <v>361</v>
      </c>
      <c r="F27" s="18" t="s">
        <v>1079</v>
      </c>
      <c r="G27" s="14"/>
      <c r="H27" s="14"/>
    </row>
    <row r="28" s="132" customFormat="true" ht="25.15" hidden="false" customHeight="true" outlineLevel="0" collapsed="false">
      <c r="A28" s="14" t="n">
        <f aca="false">A27+1</f>
        <v>23</v>
      </c>
      <c r="B28" s="14" t="n">
        <f aca="false">C27+B27</f>
        <v>213</v>
      </c>
      <c r="C28" s="14" t="n">
        <v>13</v>
      </c>
      <c r="D28" s="15" t="s">
        <v>363</v>
      </c>
      <c r="E28" s="15" t="s">
        <v>361</v>
      </c>
      <c r="F28" s="18" t="s">
        <v>1080</v>
      </c>
      <c r="G28" s="14"/>
      <c r="H28" s="14"/>
    </row>
    <row r="29" s="132" customFormat="true" ht="26.45" hidden="false" customHeight="true" outlineLevel="0" collapsed="false">
      <c r="A29" s="14" t="n">
        <f aca="false">A28+1</f>
        <v>24</v>
      </c>
      <c r="B29" s="14" t="n">
        <f aca="false">C28+B28</f>
        <v>226</v>
      </c>
      <c r="C29" s="14" t="n">
        <v>13</v>
      </c>
      <c r="D29" s="15" t="s">
        <v>363</v>
      </c>
      <c r="E29" s="15" t="s">
        <v>361</v>
      </c>
      <c r="F29" s="18" t="s">
        <v>1081</v>
      </c>
      <c r="G29" s="14"/>
      <c r="H29" s="14"/>
    </row>
    <row r="30" s="1" customFormat="true" ht="12.75" hidden="false" customHeight="true" outlineLevel="0" collapsed="false">
      <c r="A30" s="14" t="n">
        <f aca="false">A29+1</f>
        <v>25</v>
      </c>
      <c r="B30" s="14" t="n">
        <f aca="false">C29+B29</f>
        <v>239</v>
      </c>
      <c r="C30" s="14" t="n">
        <v>13</v>
      </c>
      <c r="D30" s="15" t="s">
        <v>363</v>
      </c>
      <c r="E30" s="15" t="s">
        <v>361</v>
      </c>
      <c r="F30" s="14" t="s">
        <v>1082</v>
      </c>
      <c r="G30" s="14"/>
      <c r="H30" s="14"/>
    </row>
    <row r="31" s="132" customFormat="true" ht="26.45" hidden="false" customHeight="true" outlineLevel="0" collapsed="false">
      <c r="A31" s="14" t="n">
        <f aca="false">A30+1</f>
        <v>26</v>
      </c>
      <c r="B31" s="14" t="n">
        <f aca="false">C30+B30</f>
        <v>252</v>
      </c>
      <c r="C31" s="14" t="n">
        <v>13</v>
      </c>
      <c r="D31" s="15" t="s">
        <v>363</v>
      </c>
      <c r="E31" s="15" t="s">
        <v>361</v>
      </c>
      <c r="F31" s="18" t="s">
        <v>1083</v>
      </c>
      <c r="G31" s="14"/>
      <c r="H31" s="14"/>
    </row>
    <row r="32" s="132" customFormat="true" ht="25.15" hidden="false" customHeight="true" outlineLevel="0" collapsed="false">
      <c r="A32" s="14" t="n">
        <f aca="false">A31+1</f>
        <v>27</v>
      </c>
      <c r="B32" s="14" t="n">
        <f aca="false">C31+B31</f>
        <v>265</v>
      </c>
      <c r="C32" s="14" t="n">
        <v>13</v>
      </c>
      <c r="D32" s="15" t="s">
        <v>363</v>
      </c>
      <c r="E32" s="15" t="s">
        <v>361</v>
      </c>
      <c r="F32" s="18" t="s">
        <v>1084</v>
      </c>
      <c r="G32" s="14"/>
      <c r="H32" s="14"/>
    </row>
    <row r="33" s="132" customFormat="true" ht="28.15" hidden="false" customHeight="true" outlineLevel="0" collapsed="false">
      <c r="A33" s="14" t="n">
        <f aca="false">A32+1</f>
        <v>28</v>
      </c>
      <c r="B33" s="14" t="n">
        <f aca="false">C32+B32</f>
        <v>278</v>
      </c>
      <c r="C33" s="14" t="n">
        <v>13</v>
      </c>
      <c r="D33" s="15" t="s">
        <v>363</v>
      </c>
      <c r="E33" s="15" t="s">
        <v>361</v>
      </c>
      <c r="F33" s="18" t="s">
        <v>1085</v>
      </c>
      <c r="G33" s="14"/>
      <c r="H33" s="14"/>
    </row>
    <row r="34" s="132" customFormat="true" ht="22.15" hidden="false" customHeight="true" outlineLevel="0" collapsed="false">
      <c r="A34" s="14" t="n">
        <f aca="false">A33+1</f>
        <v>29</v>
      </c>
      <c r="B34" s="14" t="n">
        <f aca="false">C33+B33</f>
        <v>291</v>
      </c>
      <c r="C34" s="14" t="n">
        <v>13</v>
      </c>
      <c r="D34" s="15" t="s">
        <v>363</v>
      </c>
      <c r="E34" s="15" t="s">
        <v>361</v>
      </c>
      <c r="F34" s="18" t="s">
        <v>1086</v>
      </c>
      <c r="G34" s="14"/>
      <c r="H34" s="14"/>
    </row>
    <row r="35" s="132" customFormat="true" ht="26.45" hidden="false" customHeight="true" outlineLevel="0" collapsed="false">
      <c r="A35" s="14" t="n">
        <f aca="false">A34+1</f>
        <v>30</v>
      </c>
      <c r="B35" s="14" t="n">
        <f aca="false">C34+B34</f>
        <v>304</v>
      </c>
      <c r="C35" s="14" t="n">
        <v>13</v>
      </c>
      <c r="D35" s="15" t="s">
        <v>363</v>
      </c>
      <c r="E35" s="15" t="s">
        <v>361</v>
      </c>
      <c r="F35" s="18" t="s">
        <v>1087</v>
      </c>
      <c r="G35" s="14"/>
      <c r="H35" s="14"/>
    </row>
    <row r="36" s="132" customFormat="true" ht="21" hidden="false" customHeight="true" outlineLevel="0" collapsed="false">
      <c r="A36" s="14" t="n">
        <f aca="false">A35+1</f>
        <v>31</v>
      </c>
      <c r="B36" s="14" t="n">
        <f aca="false">C35+B35</f>
        <v>317</v>
      </c>
      <c r="C36" s="14" t="n">
        <v>13</v>
      </c>
      <c r="D36" s="15" t="s">
        <v>363</v>
      </c>
      <c r="E36" s="15" t="s">
        <v>361</v>
      </c>
      <c r="F36" s="18" t="s">
        <v>1088</v>
      </c>
      <c r="G36" s="14"/>
      <c r="H36" s="14"/>
    </row>
    <row r="37" s="133" customFormat="true" ht="24" hidden="false" customHeight="true" outlineLevel="0" collapsed="false">
      <c r="A37" s="14" t="n">
        <f aca="false">A36+1</f>
        <v>32</v>
      </c>
      <c r="B37" s="14" t="n">
        <f aca="false">C36+B36</f>
        <v>330</v>
      </c>
      <c r="C37" s="47" t="n">
        <v>13</v>
      </c>
      <c r="D37" s="48" t="s">
        <v>363</v>
      </c>
      <c r="E37" s="48" t="s">
        <v>361</v>
      </c>
      <c r="F37" s="106" t="s">
        <v>1089</v>
      </c>
      <c r="G37" s="47"/>
      <c r="H37" s="47"/>
    </row>
    <row r="38" s="132" customFormat="true" ht="22.15" hidden="false" customHeight="true" outlineLevel="0" collapsed="false">
      <c r="A38" s="14" t="n">
        <f aca="false">A37+1</f>
        <v>33</v>
      </c>
      <c r="B38" s="14" t="n">
        <f aca="false">C37+B37</f>
        <v>343</v>
      </c>
      <c r="C38" s="14" t="n">
        <v>1</v>
      </c>
      <c r="D38" s="15" t="s">
        <v>400</v>
      </c>
      <c r="E38" s="15" t="s">
        <v>361</v>
      </c>
      <c r="F38" s="18" t="s">
        <v>1090</v>
      </c>
      <c r="G38" s="14"/>
      <c r="H38" s="14"/>
    </row>
    <row r="39" s="1" customFormat="true" ht="12.75" hidden="false" customHeight="true" outlineLevel="0" collapsed="false">
      <c r="A39" s="14" t="n">
        <f aca="false">A38+1</f>
        <v>34</v>
      </c>
      <c r="B39" s="14" t="n">
        <f aca="false">C38+B38</f>
        <v>344</v>
      </c>
      <c r="C39" s="14" t="n">
        <v>20</v>
      </c>
      <c r="D39" s="15" t="s">
        <v>12</v>
      </c>
      <c r="E39" s="15" t="s">
        <v>361</v>
      </c>
      <c r="F39" s="14" t="s">
        <v>1091</v>
      </c>
      <c r="G39" s="14"/>
      <c r="H39" s="14"/>
    </row>
    <row r="40" s="132" customFormat="true" ht="24.75" hidden="false" customHeight="true" outlineLevel="0" collapsed="false">
      <c r="A40" s="14" t="n">
        <f aca="false">A39+1</f>
        <v>35</v>
      </c>
      <c r="B40" s="14" t="n">
        <f aca="false">C39+B39</f>
        <v>364</v>
      </c>
      <c r="C40" s="14" t="n">
        <v>13</v>
      </c>
      <c r="D40" s="15" t="s">
        <v>363</v>
      </c>
      <c r="E40" s="15" t="s">
        <v>361</v>
      </c>
      <c r="F40" s="18" t="s">
        <v>1092</v>
      </c>
      <c r="G40" s="14"/>
      <c r="H40" s="14"/>
    </row>
    <row r="41" s="132" customFormat="true" ht="22.15" hidden="false" customHeight="true" outlineLevel="0" collapsed="false">
      <c r="A41" s="14" t="n">
        <f aca="false">A40+1</f>
        <v>36</v>
      </c>
      <c r="B41" s="14" t="n">
        <f aca="false">C40+B40</f>
        <v>377</v>
      </c>
      <c r="C41" s="14" t="n">
        <v>13</v>
      </c>
      <c r="D41" s="15" t="s">
        <v>363</v>
      </c>
      <c r="E41" s="15" t="s">
        <v>361</v>
      </c>
      <c r="F41" s="18" t="s">
        <v>1093</v>
      </c>
      <c r="G41" s="14"/>
      <c r="H41" s="14"/>
    </row>
    <row r="42" s="132" customFormat="true" ht="25.9" hidden="false" customHeight="true" outlineLevel="0" collapsed="false">
      <c r="A42" s="14" t="n">
        <f aca="false">A41+1</f>
        <v>37</v>
      </c>
      <c r="B42" s="14" t="n">
        <f aca="false">C41+B41</f>
        <v>390</v>
      </c>
      <c r="C42" s="14" t="n">
        <v>13</v>
      </c>
      <c r="D42" s="15" t="s">
        <v>363</v>
      </c>
      <c r="E42" s="15" t="s">
        <v>361</v>
      </c>
      <c r="F42" s="18" t="s">
        <v>1094</v>
      </c>
      <c r="G42" s="14"/>
      <c r="H42" s="14"/>
    </row>
    <row r="43" s="1" customFormat="true" ht="12.75" hidden="false" customHeight="true" outlineLevel="0" collapsed="false">
      <c r="A43" s="14" t="n">
        <f aca="false">A42+1</f>
        <v>38</v>
      </c>
      <c r="B43" s="14" t="n">
        <f aca="false">C42+B42</f>
        <v>403</v>
      </c>
      <c r="C43" s="14" t="n">
        <v>13</v>
      </c>
      <c r="D43" s="15" t="s">
        <v>363</v>
      </c>
      <c r="E43" s="15" t="s">
        <v>361</v>
      </c>
      <c r="F43" s="14" t="s">
        <v>1095</v>
      </c>
      <c r="G43" s="14"/>
      <c r="H43" s="14"/>
    </row>
    <row r="44" s="132" customFormat="true" ht="24.75" hidden="false" customHeight="true" outlineLevel="0" collapsed="false">
      <c r="A44" s="14" t="n">
        <f aca="false">A43+1</f>
        <v>39</v>
      </c>
      <c r="B44" s="14" t="n">
        <f aca="false">C43+B43</f>
        <v>416</v>
      </c>
      <c r="C44" s="14" t="n">
        <v>13</v>
      </c>
      <c r="D44" s="15" t="s">
        <v>363</v>
      </c>
      <c r="E44" s="15" t="s">
        <v>361</v>
      </c>
      <c r="F44" s="18" t="s">
        <v>1096</v>
      </c>
      <c r="G44" s="14"/>
      <c r="H44" s="14"/>
    </row>
    <row r="45" s="132" customFormat="true" ht="24" hidden="false" customHeight="true" outlineLevel="0" collapsed="false">
      <c r="A45" s="14" t="n">
        <f aca="false">A44+1</f>
        <v>40</v>
      </c>
      <c r="B45" s="14" t="n">
        <f aca="false">C44+B44</f>
        <v>429</v>
      </c>
      <c r="C45" s="14" t="n">
        <v>13</v>
      </c>
      <c r="D45" s="15" t="s">
        <v>363</v>
      </c>
      <c r="E45" s="15" t="s">
        <v>361</v>
      </c>
      <c r="F45" s="18" t="s">
        <v>1097</v>
      </c>
      <c r="G45" s="14"/>
      <c r="H45" s="14"/>
    </row>
    <row r="46" s="132" customFormat="true" ht="23.45" hidden="false" customHeight="true" outlineLevel="0" collapsed="false">
      <c r="A46" s="14" t="n">
        <f aca="false">A45+1</f>
        <v>41</v>
      </c>
      <c r="B46" s="14" t="n">
        <f aca="false">C45+B45</f>
        <v>442</v>
      </c>
      <c r="C46" s="14" t="n">
        <v>13</v>
      </c>
      <c r="D46" s="15" t="s">
        <v>363</v>
      </c>
      <c r="E46" s="15" t="s">
        <v>361</v>
      </c>
      <c r="F46" s="18" t="s">
        <v>1098</v>
      </c>
      <c r="G46" s="14"/>
      <c r="H46" s="14"/>
    </row>
    <row r="47" s="132" customFormat="true" ht="25.15" hidden="false" customHeight="true" outlineLevel="0" collapsed="false">
      <c r="A47" s="14" t="n">
        <f aca="false">A46+1</f>
        <v>42</v>
      </c>
      <c r="B47" s="14" t="n">
        <f aca="false">C46+B46</f>
        <v>455</v>
      </c>
      <c r="C47" s="14" t="n">
        <v>13</v>
      </c>
      <c r="D47" s="15" t="s">
        <v>363</v>
      </c>
      <c r="E47" s="15" t="s">
        <v>361</v>
      </c>
      <c r="F47" s="18" t="s">
        <v>1099</v>
      </c>
      <c r="G47" s="14"/>
      <c r="H47" s="14"/>
    </row>
    <row r="48" s="132" customFormat="true" ht="24.6" hidden="false" customHeight="true" outlineLevel="0" collapsed="false">
      <c r="A48" s="14" t="n">
        <f aca="false">A47+1</f>
        <v>43</v>
      </c>
      <c r="B48" s="14" t="n">
        <f aca="false">C47+B47</f>
        <v>468</v>
      </c>
      <c r="C48" s="14" t="n">
        <v>13</v>
      </c>
      <c r="D48" s="15" t="s">
        <v>363</v>
      </c>
      <c r="E48" s="15" t="s">
        <v>361</v>
      </c>
      <c r="F48" s="18" t="s">
        <v>1100</v>
      </c>
      <c r="G48" s="14"/>
      <c r="H48" s="14"/>
    </row>
    <row r="49" s="132" customFormat="true" ht="21" hidden="false" customHeight="true" outlineLevel="0" collapsed="false">
      <c r="A49" s="14" t="n">
        <f aca="false">A48+1</f>
        <v>44</v>
      </c>
      <c r="B49" s="14" t="n">
        <f aca="false">C48+B48</f>
        <v>481</v>
      </c>
      <c r="C49" s="14" t="n">
        <v>13</v>
      </c>
      <c r="D49" s="15" t="s">
        <v>363</v>
      </c>
      <c r="E49" s="15" t="s">
        <v>361</v>
      </c>
      <c r="F49" s="18" t="s">
        <v>1101</v>
      </c>
      <c r="G49" s="14"/>
      <c r="H49" s="14"/>
    </row>
    <row r="50" s="133" customFormat="true" ht="24.6" hidden="false" customHeight="true" outlineLevel="0" collapsed="false">
      <c r="A50" s="14" t="n">
        <f aca="false">A49+1</f>
        <v>45</v>
      </c>
      <c r="B50" s="14" t="n">
        <f aca="false">C49+B49</f>
        <v>494</v>
      </c>
      <c r="C50" s="47" t="n">
        <v>13</v>
      </c>
      <c r="D50" s="48" t="s">
        <v>363</v>
      </c>
      <c r="E50" s="48" t="s">
        <v>361</v>
      </c>
      <c r="F50" s="106" t="s">
        <v>1102</v>
      </c>
      <c r="G50" s="47"/>
      <c r="H50" s="47"/>
    </row>
    <row r="51" s="133" customFormat="true" ht="24.6" hidden="false" customHeight="true" outlineLevel="0" collapsed="false">
      <c r="A51" s="14" t="n">
        <f aca="false">A50+1</f>
        <v>46</v>
      </c>
      <c r="B51" s="14" t="n">
        <f aca="false">C50+B50</f>
        <v>507</v>
      </c>
      <c r="C51" s="47" t="n">
        <v>13</v>
      </c>
      <c r="D51" s="48" t="s">
        <v>363</v>
      </c>
      <c r="E51" s="48"/>
      <c r="F51" s="106" t="s">
        <v>1103</v>
      </c>
      <c r="G51" s="47"/>
      <c r="H51" s="47"/>
    </row>
    <row r="52" s="133" customFormat="true" ht="23.45" hidden="false" customHeight="true" outlineLevel="0" collapsed="false">
      <c r="A52" s="14" t="n">
        <f aca="false">A51+1</f>
        <v>47</v>
      </c>
      <c r="B52" s="14" t="n">
        <f aca="false">C51+B51</f>
        <v>520</v>
      </c>
      <c r="C52" s="47" t="n">
        <v>13</v>
      </c>
      <c r="D52" s="48" t="s">
        <v>363</v>
      </c>
      <c r="E52" s="48"/>
      <c r="F52" s="106" t="s">
        <v>1104</v>
      </c>
      <c r="G52" s="47"/>
      <c r="H52" s="47"/>
    </row>
    <row r="53" s="133" customFormat="true" ht="12.75" hidden="false" customHeight="true" outlineLevel="0" collapsed="false">
      <c r="A53" s="14" t="n">
        <f aca="false">A52+1</f>
        <v>48</v>
      </c>
      <c r="B53" s="14" t="n">
        <f aca="false">C52+B52</f>
        <v>533</v>
      </c>
      <c r="C53" s="47" t="n">
        <v>3</v>
      </c>
      <c r="D53" s="48" t="s">
        <v>69</v>
      </c>
      <c r="E53" s="48"/>
      <c r="F53" s="130" t="s">
        <v>1061</v>
      </c>
      <c r="G53" s="47"/>
      <c r="H53" s="47"/>
    </row>
    <row r="54" s="1" customFormat="true" ht="12.75" hidden="false" customHeight="true" outlineLevel="0" collapsed="false">
      <c r="A54" s="14" t="n">
        <f aca="false">A53+1</f>
        <v>49</v>
      </c>
      <c r="B54" s="14" t="n">
        <f aca="false">C53+B53</f>
        <v>536</v>
      </c>
      <c r="C54" s="14" t="n">
        <v>1</v>
      </c>
      <c r="D54" s="15" t="s">
        <v>400</v>
      </c>
      <c r="E54" s="15" t="s">
        <v>361</v>
      </c>
      <c r="F54" s="14" t="s">
        <v>1105</v>
      </c>
      <c r="G54" s="14"/>
      <c r="H54" s="14"/>
    </row>
    <row r="55" s="1" customFormat="true" ht="12.75" hidden="false" customHeight="true" outlineLevel="0" collapsed="false">
      <c r="A55" s="14" t="n">
        <f aca="false">A54+1</f>
        <v>50</v>
      </c>
      <c r="B55" s="14" t="n">
        <f aca="false">C54+B54</f>
        <v>537</v>
      </c>
      <c r="C55" s="14" t="n">
        <v>1</v>
      </c>
      <c r="D55" s="15" t="s">
        <v>69</v>
      </c>
      <c r="E55" s="15" t="s">
        <v>361</v>
      </c>
      <c r="F55" s="14" t="s">
        <v>1106</v>
      </c>
      <c r="G55" s="14"/>
      <c r="H55" s="14"/>
    </row>
    <row r="56" s="132" customFormat="true" ht="22.9" hidden="false" customHeight="true" outlineLevel="0" collapsed="false">
      <c r="A56" s="14" t="n">
        <f aca="false">A55+1</f>
        <v>51</v>
      </c>
      <c r="B56" s="14" t="n">
        <f aca="false">C55+B55</f>
        <v>538</v>
      </c>
      <c r="C56" s="14" t="n">
        <v>1</v>
      </c>
      <c r="D56" s="15" t="s">
        <v>69</v>
      </c>
      <c r="E56" s="15" t="s">
        <v>361</v>
      </c>
      <c r="F56" s="18" t="s">
        <v>1107</v>
      </c>
      <c r="G56" s="14"/>
      <c r="H56" s="14"/>
    </row>
    <row r="57" s="133" customFormat="true" ht="24.6" hidden="false" customHeight="true" outlineLevel="0" collapsed="false">
      <c r="A57" s="14" t="n">
        <f aca="false">A56+1</f>
        <v>52</v>
      </c>
      <c r="B57" s="14" t="n">
        <f aca="false">C56+B56</f>
        <v>539</v>
      </c>
      <c r="C57" s="47" t="n">
        <v>20</v>
      </c>
      <c r="D57" s="48" t="s">
        <v>12</v>
      </c>
      <c r="E57" s="48" t="s">
        <v>361</v>
      </c>
      <c r="F57" s="106" t="s">
        <v>1108</v>
      </c>
      <c r="G57" s="47"/>
      <c r="H57" s="47"/>
    </row>
    <row r="58" s="1" customFormat="true" ht="12.75" hidden="false" customHeight="true" outlineLevel="0" collapsed="false">
      <c r="A58" s="14" t="n">
        <f aca="false">A57+1</f>
        <v>53</v>
      </c>
      <c r="B58" s="14" t="n">
        <f aca="false">C57+B57</f>
        <v>559</v>
      </c>
      <c r="C58" s="14" t="n">
        <v>8</v>
      </c>
      <c r="D58" s="15" t="s">
        <v>69</v>
      </c>
      <c r="E58" s="15" t="s">
        <v>361</v>
      </c>
      <c r="F58" s="14" t="s">
        <v>1109</v>
      </c>
      <c r="G58" s="14"/>
      <c r="H58" s="14"/>
    </row>
    <row r="59" s="1" customFormat="true" ht="12.75" hidden="false" customHeight="true" outlineLevel="0" collapsed="false">
      <c r="A59" s="14" t="n">
        <f aca="false">A58+1</f>
        <v>54</v>
      </c>
      <c r="B59" s="14" t="n">
        <f aca="false">C58+B58</f>
        <v>567</v>
      </c>
      <c r="C59" s="14" t="n">
        <v>8</v>
      </c>
      <c r="D59" s="15" t="s">
        <v>69</v>
      </c>
      <c r="E59" s="15" t="s">
        <v>361</v>
      </c>
      <c r="F59" s="14" t="s">
        <v>1110</v>
      </c>
      <c r="G59" s="14"/>
      <c r="H59" s="14"/>
    </row>
    <row r="60" s="1" customFormat="true" ht="12.75" hidden="false" customHeight="true" outlineLevel="0" collapsed="false">
      <c r="A60" s="14" t="n">
        <f aca="false">A59+1</f>
        <v>55</v>
      </c>
      <c r="B60" s="14" t="n">
        <f aca="false">C59+B59</f>
        <v>575</v>
      </c>
      <c r="C60" s="14" t="n">
        <v>13</v>
      </c>
      <c r="D60" s="15" t="s">
        <v>363</v>
      </c>
      <c r="E60" s="15" t="s">
        <v>361</v>
      </c>
      <c r="F60" s="14" t="s">
        <v>1111</v>
      </c>
      <c r="G60" s="14"/>
      <c r="H60" s="14"/>
    </row>
    <row r="61" s="132" customFormat="true" ht="24.6" hidden="false" customHeight="true" outlineLevel="0" collapsed="false">
      <c r="A61" s="14" t="n">
        <f aca="false">A60+1</f>
        <v>56</v>
      </c>
      <c r="B61" s="14" t="n">
        <f aca="false">C60+B60</f>
        <v>588</v>
      </c>
      <c r="C61" s="14" t="n">
        <v>13</v>
      </c>
      <c r="D61" s="15" t="s">
        <v>363</v>
      </c>
      <c r="E61" s="15" t="s">
        <v>361</v>
      </c>
      <c r="F61" s="18" t="s">
        <v>1112</v>
      </c>
      <c r="G61" s="14"/>
      <c r="H61" s="14"/>
    </row>
    <row r="62" s="132" customFormat="true" ht="22.9" hidden="false" customHeight="true" outlineLevel="0" collapsed="false">
      <c r="A62" s="14" t="n">
        <f aca="false">A61+1</f>
        <v>57</v>
      </c>
      <c r="B62" s="14" t="n">
        <f aca="false">C61+B61</f>
        <v>601</v>
      </c>
      <c r="C62" s="14" t="n">
        <v>13</v>
      </c>
      <c r="D62" s="15" t="s">
        <v>363</v>
      </c>
      <c r="E62" s="15" t="s">
        <v>361</v>
      </c>
      <c r="F62" s="18" t="s">
        <v>1113</v>
      </c>
      <c r="G62" s="14"/>
      <c r="H62" s="14"/>
    </row>
    <row r="63" s="132" customFormat="true" ht="24.6" hidden="false" customHeight="true" outlineLevel="0" collapsed="false">
      <c r="A63" s="14" t="n">
        <f aca="false">A62+1</f>
        <v>58</v>
      </c>
      <c r="B63" s="14" t="n">
        <f aca="false">C62+B62</f>
        <v>614</v>
      </c>
      <c r="C63" s="14" t="n">
        <v>13</v>
      </c>
      <c r="D63" s="15" t="s">
        <v>363</v>
      </c>
      <c r="E63" s="15" t="s">
        <v>361</v>
      </c>
      <c r="F63" s="18" t="s">
        <v>1114</v>
      </c>
      <c r="G63" s="14"/>
      <c r="H63" s="14"/>
    </row>
    <row r="64" s="1" customFormat="true" ht="12.75" hidden="false" customHeight="true" outlineLevel="0" collapsed="false">
      <c r="A64" s="14" t="n">
        <f aca="false">A63+1</f>
        <v>59</v>
      </c>
      <c r="B64" s="14" t="n">
        <f aca="false">C63+B63</f>
        <v>627</v>
      </c>
      <c r="C64" s="14" t="n">
        <v>13</v>
      </c>
      <c r="D64" s="15" t="s">
        <v>363</v>
      </c>
      <c r="E64" s="15" t="s">
        <v>361</v>
      </c>
      <c r="F64" s="14" t="s">
        <v>1115</v>
      </c>
      <c r="G64" s="14"/>
      <c r="H64" s="14"/>
    </row>
    <row r="65" s="132" customFormat="true" ht="22.9" hidden="false" customHeight="true" outlineLevel="0" collapsed="false">
      <c r="A65" s="14" t="n">
        <f aca="false">A64+1</f>
        <v>60</v>
      </c>
      <c r="B65" s="14" t="n">
        <f aca="false">C64+B64</f>
        <v>640</v>
      </c>
      <c r="C65" s="14" t="n">
        <v>13</v>
      </c>
      <c r="D65" s="15" t="s">
        <v>363</v>
      </c>
      <c r="E65" s="15" t="s">
        <v>361</v>
      </c>
      <c r="F65" s="18" t="s">
        <v>1116</v>
      </c>
      <c r="G65" s="14"/>
      <c r="H65" s="14"/>
    </row>
    <row r="66" s="132" customFormat="true" ht="22.9" hidden="false" customHeight="true" outlineLevel="0" collapsed="false">
      <c r="A66" s="14" t="n">
        <f aca="false">A65+1</f>
        <v>61</v>
      </c>
      <c r="B66" s="14" t="n">
        <f aca="false">C65+B65</f>
        <v>653</v>
      </c>
      <c r="C66" s="14" t="n">
        <v>13</v>
      </c>
      <c r="D66" s="15" t="s">
        <v>363</v>
      </c>
      <c r="E66" s="15" t="s">
        <v>361</v>
      </c>
      <c r="F66" s="18" t="s">
        <v>1117</v>
      </c>
      <c r="G66" s="14"/>
      <c r="H66" s="14"/>
    </row>
    <row r="67" s="132" customFormat="true" ht="21" hidden="false" customHeight="true" outlineLevel="0" collapsed="false">
      <c r="A67" s="14" t="n">
        <f aca="false">A66+1</f>
        <v>62</v>
      </c>
      <c r="B67" s="14" t="n">
        <f aca="false">C66+B66</f>
        <v>666</v>
      </c>
      <c r="C67" s="14" t="n">
        <v>13</v>
      </c>
      <c r="D67" s="15" t="s">
        <v>363</v>
      </c>
      <c r="E67" s="15" t="s">
        <v>361</v>
      </c>
      <c r="F67" s="18" t="s">
        <v>1118</v>
      </c>
      <c r="G67" s="14"/>
      <c r="H67" s="14"/>
    </row>
    <row r="68" s="132" customFormat="true" ht="24" hidden="false" customHeight="true" outlineLevel="0" collapsed="false">
      <c r="A68" s="14" t="n">
        <f aca="false">A67+1</f>
        <v>63</v>
      </c>
      <c r="B68" s="14" t="n">
        <f aca="false">C67+B67</f>
        <v>679</v>
      </c>
      <c r="C68" s="14" t="n">
        <v>13</v>
      </c>
      <c r="D68" s="15" t="s">
        <v>363</v>
      </c>
      <c r="E68" s="15" t="s">
        <v>361</v>
      </c>
      <c r="F68" s="18" t="s">
        <v>1119</v>
      </c>
      <c r="G68" s="14"/>
      <c r="H68" s="14"/>
    </row>
    <row r="69" s="132" customFormat="true" ht="27" hidden="false" customHeight="true" outlineLevel="0" collapsed="false">
      <c r="A69" s="14" t="n">
        <f aca="false">A68+1</f>
        <v>64</v>
      </c>
      <c r="B69" s="14" t="n">
        <f aca="false">C68+B68</f>
        <v>692</v>
      </c>
      <c r="C69" s="14" t="n">
        <v>13</v>
      </c>
      <c r="D69" s="15" t="s">
        <v>363</v>
      </c>
      <c r="E69" s="15" t="s">
        <v>361</v>
      </c>
      <c r="F69" s="18" t="s">
        <v>1120</v>
      </c>
      <c r="G69" s="14"/>
      <c r="H69" s="14"/>
    </row>
    <row r="70" s="132" customFormat="true" ht="25.15" hidden="false" customHeight="true" outlineLevel="0" collapsed="false">
      <c r="A70" s="14" t="n">
        <f aca="false">A69+1</f>
        <v>65</v>
      </c>
      <c r="B70" s="14" t="n">
        <f aca="false">C69+B69</f>
        <v>705</v>
      </c>
      <c r="C70" s="14" t="n">
        <v>13</v>
      </c>
      <c r="D70" s="15" t="s">
        <v>363</v>
      </c>
      <c r="E70" s="15" t="s">
        <v>361</v>
      </c>
      <c r="F70" s="18" t="s">
        <v>1121</v>
      </c>
      <c r="G70" s="14"/>
      <c r="H70" s="14"/>
    </row>
    <row r="71" s="132" customFormat="true" ht="25.15" hidden="false" customHeight="true" outlineLevel="0" collapsed="false">
      <c r="A71" s="14" t="n">
        <f aca="false">A70+1</f>
        <v>66</v>
      </c>
      <c r="B71" s="14" t="n">
        <f aca="false">C70+B70</f>
        <v>718</v>
      </c>
      <c r="C71" s="45" t="n">
        <v>13</v>
      </c>
      <c r="D71" s="46" t="s">
        <v>363</v>
      </c>
      <c r="E71" s="46" t="s">
        <v>361</v>
      </c>
      <c r="F71" s="134" t="s">
        <v>1122</v>
      </c>
      <c r="G71" s="14"/>
      <c r="H71" s="14"/>
    </row>
    <row r="72" s="132" customFormat="true" ht="22.9" hidden="false" customHeight="true" outlineLevel="0" collapsed="false">
      <c r="A72" s="14" t="n">
        <f aca="false">A71+1</f>
        <v>67</v>
      </c>
      <c r="B72" s="14" t="n">
        <f aca="false">C71+B71</f>
        <v>731</v>
      </c>
      <c r="C72" s="14" t="n">
        <v>13</v>
      </c>
      <c r="D72" s="15" t="s">
        <v>363</v>
      </c>
      <c r="E72" s="15" t="s">
        <v>361</v>
      </c>
      <c r="F72" s="18" t="s">
        <v>1123</v>
      </c>
      <c r="G72" s="14"/>
      <c r="H72" s="14"/>
    </row>
    <row r="73" s="132" customFormat="true" ht="22.15" hidden="false" customHeight="true" outlineLevel="0" collapsed="false">
      <c r="A73" s="14" t="n">
        <f aca="false">A72+1</f>
        <v>68</v>
      </c>
      <c r="B73" s="14" t="n">
        <f aca="false">C72+B72</f>
        <v>744</v>
      </c>
      <c r="C73" s="14" t="n">
        <v>13</v>
      </c>
      <c r="D73" s="15" t="s">
        <v>363</v>
      </c>
      <c r="E73" s="15" t="s">
        <v>361</v>
      </c>
      <c r="F73" s="18" t="s">
        <v>1124</v>
      </c>
      <c r="G73" s="14"/>
      <c r="H73" s="14"/>
    </row>
    <row r="74" s="132" customFormat="true" ht="21" hidden="false" customHeight="true" outlineLevel="0" collapsed="false">
      <c r="A74" s="14" t="n">
        <f aca="false">A73+1</f>
        <v>69</v>
      </c>
      <c r="B74" s="14" t="n">
        <f aca="false">C73+B73</f>
        <v>757</v>
      </c>
      <c r="C74" s="14" t="n">
        <v>4</v>
      </c>
      <c r="D74" s="15" t="s">
        <v>363</v>
      </c>
      <c r="E74" s="15" t="s">
        <v>361</v>
      </c>
      <c r="F74" s="18" t="s">
        <v>1125</v>
      </c>
      <c r="G74" s="14"/>
      <c r="H74" s="14"/>
    </row>
    <row r="75" s="132" customFormat="true" ht="26.45" hidden="false" customHeight="true" outlineLevel="0" collapsed="false">
      <c r="A75" s="14" t="n">
        <f aca="false">A74+1</f>
        <v>70</v>
      </c>
      <c r="B75" s="14" t="n">
        <f aca="false">C74+B74</f>
        <v>761</v>
      </c>
      <c r="C75" s="14" t="n">
        <v>13</v>
      </c>
      <c r="D75" s="15" t="s">
        <v>363</v>
      </c>
      <c r="E75" s="15" t="s">
        <v>361</v>
      </c>
      <c r="F75" s="18" t="s">
        <v>1126</v>
      </c>
      <c r="G75" s="14"/>
      <c r="H75" s="14"/>
    </row>
    <row r="76" s="132" customFormat="true" ht="22.9" hidden="false" customHeight="true" outlineLevel="0" collapsed="false">
      <c r="A76" s="14" t="n">
        <f aca="false">A75+1</f>
        <v>71</v>
      </c>
      <c r="B76" s="14" t="n">
        <f aca="false">C75+B75</f>
        <v>774</v>
      </c>
      <c r="C76" s="14" t="n">
        <v>13</v>
      </c>
      <c r="D76" s="15" t="s">
        <v>363</v>
      </c>
      <c r="E76" s="15" t="s">
        <v>361</v>
      </c>
      <c r="F76" s="18" t="s">
        <v>1127</v>
      </c>
      <c r="G76" s="14"/>
      <c r="H76" s="14"/>
    </row>
    <row r="77" s="132" customFormat="true" ht="25.9" hidden="false" customHeight="true" outlineLevel="0" collapsed="false">
      <c r="A77" s="14" t="n">
        <f aca="false">A76+1</f>
        <v>72</v>
      </c>
      <c r="B77" s="14" t="n">
        <f aca="false">C76+B76</f>
        <v>787</v>
      </c>
      <c r="C77" s="14" t="n">
        <v>13</v>
      </c>
      <c r="D77" s="15" t="s">
        <v>363</v>
      </c>
      <c r="E77" s="15" t="s">
        <v>361</v>
      </c>
      <c r="F77" s="18" t="s">
        <v>1128</v>
      </c>
      <c r="G77" s="14"/>
      <c r="H77" s="14"/>
    </row>
    <row r="78" s="132" customFormat="true" ht="22.15" hidden="false" customHeight="true" outlineLevel="0" collapsed="false">
      <c r="A78" s="14" t="n">
        <f aca="false">A77+1</f>
        <v>73</v>
      </c>
      <c r="B78" s="14" t="n">
        <f aca="false">C77+B77</f>
        <v>800</v>
      </c>
      <c r="C78" s="14" t="n">
        <v>13</v>
      </c>
      <c r="D78" s="15" t="s">
        <v>363</v>
      </c>
      <c r="E78" s="15" t="s">
        <v>361</v>
      </c>
      <c r="F78" s="18" t="s">
        <v>1129</v>
      </c>
      <c r="G78" s="14"/>
      <c r="H78" s="14"/>
    </row>
    <row r="79" s="132" customFormat="true" ht="22.15" hidden="false" customHeight="true" outlineLevel="0" collapsed="false">
      <c r="A79" s="14" t="n">
        <f aca="false">A78+1</f>
        <v>74</v>
      </c>
      <c r="B79" s="14" t="n">
        <f aca="false">C78+B78</f>
        <v>813</v>
      </c>
      <c r="C79" s="14" t="n">
        <v>13</v>
      </c>
      <c r="D79" s="15" t="s">
        <v>363</v>
      </c>
      <c r="E79" s="15" t="s">
        <v>361</v>
      </c>
      <c r="F79" s="18" t="s">
        <v>1130</v>
      </c>
      <c r="G79" s="14"/>
      <c r="H79" s="14"/>
    </row>
    <row r="80" s="132" customFormat="true" ht="22.15" hidden="false" customHeight="true" outlineLevel="0" collapsed="false">
      <c r="A80" s="14" t="n">
        <f aca="false">A79+1</f>
        <v>75</v>
      </c>
      <c r="B80" s="14" t="n">
        <f aca="false">C79+B79</f>
        <v>826</v>
      </c>
      <c r="C80" s="14" t="n">
        <v>13</v>
      </c>
      <c r="D80" s="15" t="s">
        <v>363</v>
      </c>
      <c r="E80" s="15" t="s">
        <v>361</v>
      </c>
      <c r="F80" s="18" t="s">
        <v>1131</v>
      </c>
      <c r="G80" s="14"/>
      <c r="H80" s="14"/>
    </row>
    <row r="81" s="132" customFormat="true" ht="22.15" hidden="false" customHeight="true" outlineLevel="0" collapsed="false">
      <c r="A81" s="14" t="n">
        <f aca="false">A80+1</f>
        <v>76</v>
      </c>
      <c r="B81" s="14" t="n">
        <f aca="false">C80+B80</f>
        <v>839</v>
      </c>
      <c r="C81" s="14" t="n">
        <v>13</v>
      </c>
      <c r="D81" s="15" t="s">
        <v>363</v>
      </c>
      <c r="E81" s="15" t="s">
        <v>361</v>
      </c>
      <c r="F81" s="18" t="s">
        <v>1132</v>
      </c>
      <c r="G81" s="14"/>
      <c r="H81" s="14"/>
    </row>
    <row r="82" s="132" customFormat="true" ht="22.15" hidden="false" customHeight="true" outlineLevel="0" collapsed="false">
      <c r="A82" s="14" t="n">
        <f aca="false">A81+1</f>
        <v>77</v>
      </c>
      <c r="B82" s="14" t="n">
        <f aca="false">C81+B81</f>
        <v>852</v>
      </c>
      <c r="C82" s="14" t="n">
        <v>1</v>
      </c>
      <c r="D82" s="15" t="s">
        <v>69</v>
      </c>
      <c r="E82" s="15" t="s">
        <v>361</v>
      </c>
      <c r="F82" s="18" t="s">
        <v>1133</v>
      </c>
      <c r="G82" s="14"/>
      <c r="H82" s="14"/>
    </row>
    <row r="83" s="1" customFormat="true" ht="12.75" hidden="false" customHeight="true" outlineLevel="0" collapsed="false">
      <c r="A83" s="14" t="n">
        <f aca="false">A82+1</f>
        <v>78</v>
      </c>
      <c r="B83" s="14" t="n">
        <f aca="false">C82+B82</f>
        <v>853</v>
      </c>
      <c r="C83" s="14" t="n">
        <v>1</v>
      </c>
      <c r="D83" s="15" t="s">
        <v>400</v>
      </c>
      <c r="E83" s="15" t="s">
        <v>361</v>
      </c>
      <c r="F83" s="14" t="s">
        <v>1134</v>
      </c>
      <c r="G83" s="14"/>
      <c r="H83" s="14"/>
    </row>
    <row r="84" s="1" customFormat="true" ht="12.75" hidden="false" customHeight="true" outlineLevel="0" collapsed="false">
      <c r="A84" s="14" t="n">
        <f aca="false">A83+1</f>
        <v>79</v>
      </c>
      <c r="B84" s="14" t="n">
        <f aca="false">C83+B83</f>
        <v>854</v>
      </c>
      <c r="C84" s="14" t="n">
        <v>1</v>
      </c>
      <c r="D84" s="15" t="s">
        <v>69</v>
      </c>
      <c r="E84" s="15" t="s">
        <v>361</v>
      </c>
      <c r="F84" s="14" t="s">
        <v>1135</v>
      </c>
      <c r="G84" s="14"/>
      <c r="H84" s="14"/>
    </row>
    <row r="85" s="132" customFormat="true" ht="22.15" hidden="false" customHeight="true" outlineLevel="0" collapsed="false">
      <c r="A85" s="14" t="n">
        <f aca="false">A84+1</f>
        <v>80</v>
      </c>
      <c r="B85" s="14" t="n">
        <f aca="false">C84+B84</f>
        <v>855</v>
      </c>
      <c r="C85" s="14" t="n">
        <v>1</v>
      </c>
      <c r="D85" s="15" t="s">
        <v>69</v>
      </c>
      <c r="E85" s="15" t="s">
        <v>361</v>
      </c>
      <c r="F85" s="18" t="s">
        <v>1136</v>
      </c>
      <c r="G85" s="14"/>
      <c r="H85" s="14"/>
    </row>
    <row r="86" s="132" customFormat="true" ht="23.45" hidden="false" customHeight="true" outlineLevel="0" collapsed="false">
      <c r="A86" s="14" t="n">
        <f aca="false">A85+1</f>
        <v>81</v>
      </c>
      <c r="B86" s="14" t="n">
        <f aca="false">C85+B85</f>
        <v>856</v>
      </c>
      <c r="C86" s="47" t="n">
        <v>20</v>
      </c>
      <c r="D86" s="48" t="s">
        <v>12</v>
      </c>
      <c r="E86" s="48" t="s">
        <v>361</v>
      </c>
      <c r="F86" s="106" t="s">
        <v>1137</v>
      </c>
      <c r="G86" s="14"/>
      <c r="H86" s="14"/>
    </row>
    <row r="87" s="1" customFormat="true" ht="12.75" hidden="false" customHeight="true" outlineLevel="0" collapsed="false">
      <c r="A87" s="14" t="n">
        <f aca="false">A86+1</f>
        <v>82</v>
      </c>
      <c r="B87" s="14" t="n">
        <f aca="false">C86+B86</f>
        <v>876</v>
      </c>
      <c r="C87" s="14" t="n">
        <v>8</v>
      </c>
      <c r="D87" s="15" t="s">
        <v>69</v>
      </c>
      <c r="E87" s="15" t="s">
        <v>361</v>
      </c>
      <c r="F87" s="14" t="s">
        <v>1138</v>
      </c>
      <c r="G87" s="14"/>
      <c r="H87" s="14"/>
    </row>
    <row r="88" s="1" customFormat="true" ht="12.75" hidden="false" customHeight="true" outlineLevel="0" collapsed="false">
      <c r="A88" s="14" t="n">
        <f aca="false">A87+1</f>
        <v>83</v>
      </c>
      <c r="B88" s="14" t="n">
        <f aca="false">C87+B87</f>
        <v>884</v>
      </c>
      <c r="C88" s="14" t="n">
        <v>8</v>
      </c>
      <c r="D88" s="15" t="s">
        <v>69</v>
      </c>
      <c r="E88" s="15" t="s">
        <v>361</v>
      </c>
      <c r="F88" s="14" t="s">
        <v>1139</v>
      </c>
      <c r="G88" s="14"/>
      <c r="H88" s="14"/>
    </row>
    <row r="89" s="1" customFormat="true" ht="12.75" hidden="false" customHeight="true" outlineLevel="0" collapsed="false">
      <c r="A89" s="14" t="n">
        <f aca="false">A88+1</f>
        <v>84</v>
      </c>
      <c r="B89" s="14" t="n">
        <f aca="false">C88+B88</f>
        <v>892</v>
      </c>
      <c r="C89" s="14" t="n">
        <v>13</v>
      </c>
      <c r="D89" s="15" t="s">
        <v>363</v>
      </c>
      <c r="E89" s="15" t="s">
        <v>361</v>
      </c>
      <c r="F89" s="14" t="s">
        <v>1140</v>
      </c>
      <c r="G89" s="14"/>
      <c r="H89" s="14"/>
    </row>
    <row r="90" s="132" customFormat="true" ht="21" hidden="false" customHeight="true" outlineLevel="0" collapsed="false">
      <c r="A90" s="14" t="n">
        <f aca="false">A89+1</f>
        <v>85</v>
      </c>
      <c r="B90" s="14" t="n">
        <f aca="false">C89+B89</f>
        <v>905</v>
      </c>
      <c r="C90" s="14" t="n">
        <v>13</v>
      </c>
      <c r="D90" s="15" t="s">
        <v>363</v>
      </c>
      <c r="E90" s="15" t="s">
        <v>361</v>
      </c>
      <c r="F90" s="18" t="s">
        <v>1141</v>
      </c>
      <c r="G90" s="14"/>
      <c r="H90" s="14"/>
    </row>
    <row r="91" s="132" customFormat="true" ht="21.6" hidden="false" customHeight="true" outlineLevel="0" collapsed="false">
      <c r="A91" s="14" t="n">
        <f aca="false">A90+1</f>
        <v>86</v>
      </c>
      <c r="B91" s="14" t="n">
        <f aca="false">C90+B90</f>
        <v>918</v>
      </c>
      <c r="C91" s="14" t="n">
        <v>13</v>
      </c>
      <c r="D91" s="15" t="s">
        <v>363</v>
      </c>
      <c r="E91" s="15" t="s">
        <v>361</v>
      </c>
      <c r="F91" s="18" t="s">
        <v>1142</v>
      </c>
      <c r="G91" s="14"/>
      <c r="H91" s="14"/>
    </row>
    <row r="92" s="132" customFormat="true" ht="22.15" hidden="false" customHeight="true" outlineLevel="0" collapsed="false">
      <c r="A92" s="14" t="n">
        <f aca="false">A91+1</f>
        <v>87</v>
      </c>
      <c r="B92" s="14" t="n">
        <f aca="false">C91+B91</f>
        <v>931</v>
      </c>
      <c r="C92" s="14" t="n">
        <v>13</v>
      </c>
      <c r="D92" s="15" t="s">
        <v>363</v>
      </c>
      <c r="E92" s="15" t="s">
        <v>361</v>
      </c>
      <c r="F92" s="18" t="s">
        <v>1143</v>
      </c>
      <c r="G92" s="14"/>
      <c r="H92" s="14"/>
    </row>
    <row r="93" s="1" customFormat="true" ht="12.75" hidden="false" customHeight="true" outlineLevel="0" collapsed="false">
      <c r="A93" s="14" t="n">
        <f aca="false">A92+1</f>
        <v>88</v>
      </c>
      <c r="B93" s="14" t="n">
        <f aca="false">C92+B92</f>
        <v>944</v>
      </c>
      <c r="C93" s="14" t="n">
        <v>13</v>
      </c>
      <c r="D93" s="15" t="s">
        <v>363</v>
      </c>
      <c r="E93" s="15" t="s">
        <v>361</v>
      </c>
      <c r="F93" s="14" t="s">
        <v>1144</v>
      </c>
      <c r="G93" s="14"/>
      <c r="H93" s="14"/>
    </row>
    <row r="94" s="132" customFormat="true" ht="23.45" hidden="false" customHeight="true" outlineLevel="0" collapsed="false">
      <c r="A94" s="14" t="n">
        <f aca="false">A93+1</f>
        <v>89</v>
      </c>
      <c r="B94" s="14" t="n">
        <f aca="false">C93+B93</f>
        <v>957</v>
      </c>
      <c r="C94" s="14" t="n">
        <v>13</v>
      </c>
      <c r="D94" s="15" t="s">
        <v>363</v>
      </c>
      <c r="E94" s="15" t="s">
        <v>361</v>
      </c>
      <c r="F94" s="18" t="s">
        <v>1145</v>
      </c>
      <c r="G94" s="14"/>
      <c r="H94" s="14"/>
    </row>
    <row r="95" s="132" customFormat="true" ht="23.45" hidden="false" customHeight="true" outlineLevel="0" collapsed="false">
      <c r="A95" s="14" t="n">
        <f aca="false">A94+1</f>
        <v>90</v>
      </c>
      <c r="B95" s="14" t="n">
        <f aca="false">C94+B94</f>
        <v>970</v>
      </c>
      <c r="C95" s="14" t="n">
        <v>13</v>
      </c>
      <c r="D95" s="15" t="s">
        <v>363</v>
      </c>
      <c r="E95" s="15" t="s">
        <v>361</v>
      </c>
      <c r="F95" s="18" t="s">
        <v>1146</v>
      </c>
      <c r="G95" s="14"/>
      <c r="H95" s="14"/>
    </row>
    <row r="96" s="132" customFormat="true" ht="24" hidden="false" customHeight="true" outlineLevel="0" collapsed="false">
      <c r="A96" s="14" t="n">
        <f aca="false">A95+1</f>
        <v>91</v>
      </c>
      <c r="B96" s="14" t="n">
        <f aca="false">C95+B95</f>
        <v>983</v>
      </c>
      <c r="C96" s="14" t="n">
        <v>13</v>
      </c>
      <c r="D96" s="15" t="s">
        <v>363</v>
      </c>
      <c r="E96" s="15" t="s">
        <v>361</v>
      </c>
      <c r="F96" s="18" t="s">
        <v>1147</v>
      </c>
      <c r="G96" s="14"/>
      <c r="H96" s="14"/>
    </row>
    <row r="97" s="132" customFormat="true" ht="24.6" hidden="false" customHeight="true" outlineLevel="0" collapsed="false">
      <c r="A97" s="14" t="n">
        <f aca="false">A96+1</f>
        <v>92</v>
      </c>
      <c r="B97" s="14" t="n">
        <f aca="false">C96+B96</f>
        <v>996</v>
      </c>
      <c r="C97" s="14" t="n">
        <v>13</v>
      </c>
      <c r="D97" s="15" t="s">
        <v>363</v>
      </c>
      <c r="E97" s="15" t="s">
        <v>361</v>
      </c>
      <c r="F97" s="18" t="s">
        <v>1148</v>
      </c>
      <c r="G97" s="14"/>
      <c r="H97" s="14"/>
    </row>
    <row r="98" s="132" customFormat="true" ht="22.5" hidden="false" customHeight="true" outlineLevel="0" collapsed="false">
      <c r="A98" s="14" t="n">
        <f aca="false">A97+1</f>
        <v>93</v>
      </c>
      <c r="B98" s="14" t="n">
        <f aca="false">C97+B97</f>
        <v>1009</v>
      </c>
      <c r="C98" s="14" t="n">
        <v>13</v>
      </c>
      <c r="D98" s="15" t="s">
        <v>363</v>
      </c>
      <c r="E98" s="15" t="s">
        <v>361</v>
      </c>
      <c r="F98" s="18" t="s">
        <v>1149</v>
      </c>
      <c r="G98" s="14"/>
      <c r="H98" s="14"/>
    </row>
    <row r="99" s="132" customFormat="true" ht="23.45" hidden="false" customHeight="true" outlineLevel="0" collapsed="false">
      <c r="A99" s="14" t="n">
        <f aca="false">A98+1</f>
        <v>94</v>
      </c>
      <c r="B99" s="14" t="n">
        <f aca="false">C98+B98</f>
        <v>1022</v>
      </c>
      <c r="C99" s="14" t="n">
        <v>13</v>
      </c>
      <c r="D99" s="15" t="s">
        <v>363</v>
      </c>
      <c r="E99" s="15" t="s">
        <v>361</v>
      </c>
      <c r="F99" s="18" t="s">
        <v>1150</v>
      </c>
      <c r="G99" s="14"/>
      <c r="H99" s="14"/>
    </row>
    <row r="100" s="132" customFormat="true" ht="23.45" hidden="false" customHeight="true" outlineLevel="0" collapsed="false">
      <c r="A100" s="14" t="n">
        <f aca="false">A99+1</f>
        <v>95</v>
      </c>
      <c r="B100" s="14" t="n">
        <f aca="false">C99+B99</f>
        <v>1035</v>
      </c>
      <c r="C100" s="45" t="n">
        <v>13</v>
      </c>
      <c r="D100" s="46" t="s">
        <v>363</v>
      </c>
      <c r="E100" s="46" t="s">
        <v>361</v>
      </c>
      <c r="F100" s="134" t="s">
        <v>1151</v>
      </c>
      <c r="G100" s="14"/>
      <c r="H100" s="14"/>
    </row>
    <row r="101" s="132" customFormat="true" ht="22.5" hidden="false" customHeight="true" outlineLevel="0" collapsed="false">
      <c r="A101" s="14" t="n">
        <f aca="false">A100+1</f>
        <v>96</v>
      </c>
      <c r="B101" s="14" t="n">
        <f aca="false">C100+B100</f>
        <v>1048</v>
      </c>
      <c r="C101" s="14" t="n">
        <v>13</v>
      </c>
      <c r="D101" s="15" t="s">
        <v>363</v>
      </c>
      <c r="E101" s="15" t="s">
        <v>361</v>
      </c>
      <c r="F101" s="18" t="s">
        <v>1152</v>
      </c>
      <c r="G101" s="14"/>
      <c r="H101" s="14"/>
    </row>
    <row r="102" s="132" customFormat="true" ht="22.9" hidden="false" customHeight="true" outlineLevel="0" collapsed="false">
      <c r="A102" s="14" t="n">
        <f aca="false">A101+1</f>
        <v>97</v>
      </c>
      <c r="B102" s="14" t="n">
        <f aca="false">C101+B101</f>
        <v>1061</v>
      </c>
      <c r="C102" s="14" t="n">
        <v>13</v>
      </c>
      <c r="D102" s="15" t="s">
        <v>363</v>
      </c>
      <c r="E102" s="15" t="s">
        <v>361</v>
      </c>
      <c r="F102" s="18" t="s">
        <v>1153</v>
      </c>
      <c r="G102" s="14"/>
      <c r="H102" s="14"/>
    </row>
    <row r="103" s="132" customFormat="true" ht="19.5" hidden="false" customHeight="true" outlineLevel="0" collapsed="false">
      <c r="A103" s="14" t="n">
        <f aca="false">A102+1</f>
        <v>98</v>
      </c>
      <c r="B103" s="14" t="n">
        <f aca="false">C102+B102</f>
        <v>1074</v>
      </c>
      <c r="C103" s="14" t="n">
        <v>4</v>
      </c>
      <c r="D103" s="15" t="s">
        <v>363</v>
      </c>
      <c r="E103" s="15" t="s">
        <v>361</v>
      </c>
      <c r="F103" s="18" t="s">
        <v>1154</v>
      </c>
      <c r="G103" s="14"/>
      <c r="H103" s="14"/>
    </row>
    <row r="104" s="132" customFormat="true" ht="20.45" hidden="false" customHeight="true" outlineLevel="0" collapsed="false">
      <c r="A104" s="14" t="n">
        <f aca="false">A103+1</f>
        <v>99</v>
      </c>
      <c r="B104" s="14" t="n">
        <f aca="false">C103+B103</f>
        <v>1078</v>
      </c>
      <c r="C104" s="14" t="n">
        <v>13</v>
      </c>
      <c r="D104" s="15" t="s">
        <v>363</v>
      </c>
      <c r="E104" s="15" t="s">
        <v>361</v>
      </c>
      <c r="F104" s="18" t="s">
        <v>1155</v>
      </c>
      <c r="G104" s="14"/>
      <c r="H104" s="14"/>
    </row>
    <row r="105" s="132" customFormat="true" ht="20.45" hidden="false" customHeight="true" outlineLevel="0" collapsed="false">
      <c r="A105" s="14" t="n">
        <f aca="false">A104+1</f>
        <v>100</v>
      </c>
      <c r="B105" s="14" t="n">
        <f aca="false">C104+B104</f>
        <v>1091</v>
      </c>
      <c r="C105" s="14" t="n">
        <v>13</v>
      </c>
      <c r="D105" s="15" t="s">
        <v>363</v>
      </c>
      <c r="E105" s="15" t="s">
        <v>361</v>
      </c>
      <c r="F105" s="18" t="s">
        <v>1156</v>
      </c>
      <c r="G105" s="14"/>
      <c r="H105" s="14"/>
    </row>
    <row r="106" s="132" customFormat="true" ht="24.6" hidden="false" customHeight="true" outlineLevel="0" collapsed="false">
      <c r="A106" s="14" t="n">
        <f aca="false">A105+1</f>
        <v>101</v>
      </c>
      <c r="B106" s="14" t="n">
        <f aca="false">C105+B105</f>
        <v>1104</v>
      </c>
      <c r="C106" s="14" t="n">
        <v>13</v>
      </c>
      <c r="D106" s="15" t="s">
        <v>363</v>
      </c>
      <c r="E106" s="15" t="s">
        <v>361</v>
      </c>
      <c r="F106" s="18" t="s">
        <v>1157</v>
      </c>
      <c r="G106" s="14"/>
      <c r="H106" s="14"/>
    </row>
    <row r="107" s="132" customFormat="true" ht="21" hidden="false" customHeight="true" outlineLevel="0" collapsed="false">
      <c r="A107" s="14" t="n">
        <f aca="false">A106+1</f>
        <v>102</v>
      </c>
      <c r="B107" s="14" t="n">
        <f aca="false">C106+B106</f>
        <v>1117</v>
      </c>
      <c r="C107" s="14" t="n">
        <v>13</v>
      </c>
      <c r="D107" s="15" t="s">
        <v>363</v>
      </c>
      <c r="E107" s="15" t="s">
        <v>361</v>
      </c>
      <c r="F107" s="18" t="s">
        <v>1158</v>
      </c>
      <c r="G107" s="14"/>
      <c r="H107" s="14"/>
    </row>
    <row r="108" s="132" customFormat="true" ht="21" hidden="false" customHeight="true" outlineLevel="0" collapsed="false">
      <c r="A108" s="14" t="n">
        <f aca="false">A107+1</f>
        <v>103</v>
      </c>
      <c r="B108" s="14" t="n">
        <f aca="false">C107+B107</f>
        <v>1130</v>
      </c>
      <c r="C108" s="14" t="n">
        <v>13</v>
      </c>
      <c r="D108" s="15" t="s">
        <v>363</v>
      </c>
      <c r="E108" s="15" t="s">
        <v>361</v>
      </c>
      <c r="F108" s="18" t="s">
        <v>1159</v>
      </c>
      <c r="G108" s="14"/>
      <c r="H108" s="14"/>
    </row>
    <row r="109" s="132" customFormat="true" ht="21" hidden="false" customHeight="true" outlineLevel="0" collapsed="false">
      <c r="A109" s="14" t="n">
        <f aca="false">A108+1</f>
        <v>104</v>
      </c>
      <c r="B109" s="14" t="n">
        <f aca="false">C108+B108</f>
        <v>1143</v>
      </c>
      <c r="C109" s="14" t="n">
        <v>13</v>
      </c>
      <c r="D109" s="15" t="s">
        <v>363</v>
      </c>
      <c r="E109" s="15" t="s">
        <v>361</v>
      </c>
      <c r="F109" s="18" t="s">
        <v>1160</v>
      </c>
      <c r="G109" s="14"/>
      <c r="H109" s="14"/>
    </row>
    <row r="110" s="132" customFormat="true" ht="21" hidden="false" customHeight="true" outlineLevel="0" collapsed="false">
      <c r="A110" s="14" t="n">
        <f aca="false">A109+1</f>
        <v>105</v>
      </c>
      <c r="B110" s="14" t="n">
        <f aca="false">C109+B109</f>
        <v>1156</v>
      </c>
      <c r="C110" s="14" t="n">
        <v>13</v>
      </c>
      <c r="D110" s="15" t="s">
        <v>363</v>
      </c>
      <c r="E110" s="15" t="s">
        <v>361</v>
      </c>
      <c r="F110" s="18" t="s">
        <v>1161</v>
      </c>
      <c r="G110" s="14"/>
      <c r="H110" s="14"/>
    </row>
    <row r="111" s="132" customFormat="true" ht="22.9" hidden="false" customHeight="true" outlineLevel="0" collapsed="false">
      <c r="A111" s="14" t="n">
        <f aca="false">A110+1</f>
        <v>106</v>
      </c>
      <c r="B111" s="14" t="n">
        <f aca="false">C110+B110</f>
        <v>1169</v>
      </c>
      <c r="C111" s="14" t="n">
        <v>1</v>
      </c>
      <c r="D111" s="15" t="s">
        <v>69</v>
      </c>
      <c r="E111" s="15" t="s">
        <v>361</v>
      </c>
      <c r="F111" s="18" t="s">
        <v>1162</v>
      </c>
      <c r="G111" s="14"/>
      <c r="H111" s="14"/>
    </row>
    <row r="112" s="132" customFormat="true" ht="21.6" hidden="false" customHeight="true" outlineLevel="0" collapsed="false">
      <c r="A112" s="14" t="n">
        <f aca="false">A111+1</f>
        <v>107</v>
      </c>
      <c r="B112" s="14" t="n">
        <f aca="false">C111+B111</f>
        <v>1170</v>
      </c>
      <c r="C112" s="14" t="n">
        <v>13</v>
      </c>
      <c r="D112" s="15" t="s">
        <v>363</v>
      </c>
      <c r="E112" s="15" t="s">
        <v>514</v>
      </c>
      <c r="F112" s="18" t="s">
        <v>1163</v>
      </c>
      <c r="G112" s="14"/>
      <c r="H112" s="14"/>
    </row>
    <row r="113" s="132" customFormat="true" ht="22.15" hidden="false" customHeight="true" outlineLevel="0" collapsed="false">
      <c r="A113" s="14" t="n">
        <f aca="false">A112+1</f>
        <v>108</v>
      </c>
      <c r="B113" s="14" t="n">
        <f aca="false">C112+B112</f>
        <v>1183</v>
      </c>
      <c r="C113" s="14" t="n">
        <v>13</v>
      </c>
      <c r="D113" s="15" t="s">
        <v>363</v>
      </c>
      <c r="E113" s="15" t="s">
        <v>514</v>
      </c>
      <c r="F113" s="18" t="s">
        <v>1164</v>
      </c>
      <c r="G113" s="14"/>
      <c r="H113" s="14"/>
    </row>
    <row r="114" s="132" customFormat="true" ht="21.6" hidden="false" customHeight="true" outlineLevel="0" collapsed="false">
      <c r="A114" s="14" t="n">
        <f aca="false">A113+1</f>
        <v>109</v>
      </c>
      <c r="B114" s="14" t="n">
        <f aca="false">C113+B113</f>
        <v>1196</v>
      </c>
      <c r="C114" s="14" t="n">
        <v>13</v>
      </c>
      <c r="D114" s="15" t="s">
        <v>363</v>
      </c>
      <c r="E114" s="15" t="s">
        <v>514</v>
      </c>
      <c r="F114" s="18" t="s">
        <v>1165</v>
      </c>
      <c r="G114" s="14"/>
      <c r="H114" s="14"/>
    </row>
    <row r="115" s="132" customFormat="true" ht="12.75" hidden="false" customHeight="true" outlineLevel="0" collapsed="false">
      <c r="A115" s="14" t="n">
        <f aca="false">A114+1</f>
        <v>110</v>
      </c>
      <c r="B115" s="14" t="n">
        <f aca="false">C114+B114</f>
        <v>1209</v>
      </c>
      <c r="C115" s="14" t="n">
        <v>3</v>
      </c>
      <c r="D115" s="15" t="s">
        <v>69</v>
      </c>
      <c r="E115" s="15"/>
      <c r="F115" s="130" t="s">
        <v>1061</v>
      </c>
      <c r="G115" s="14"/>
      <c r="H115" s="14"/>
    </row>
    <row r="116" s="132" customFormat="true" ht="21.6" hidden="false" customHeight="true" outlineLevel="0" collapsed="false">
      <c r="A116" s="14" t="n">
        <f aca="false">A115+1</f>
        <v>111</v>
      </c>
      <c r="B116" s="14" t="n">
        <f aca="false">C115+B115</f>
        <v>1212</v>
      </c>
      <c r="C116" s="45" t="n">
        <v>13</v>
      </c>
      <c r="D116" s="46" t="s">
        <v>363</v>
      </c>
      <c r="E116" s="46"/>
      <c r="F116" s="134" t="s">
        <v>1166</v>
      </c>
      <c r="G116" s="14"/>
      <c r="H116" s="14"/>
    </row>
    <row r="117" s="132" customFormat="true" ht="22.9" hidden="false" customHeight="true" outlineLevel="0" collapsed="false">
      <c r="A117" s="14" t="n">
        <f aca="false">A116+1</f>
        <v>112</v>
      </c>
      <c r="B117" s="14" t="n">
        <f aca="false">C116+B116</f>
        <v>1225</v>
      </c>
      <c r="C117" s="14" t="n">
        <v>1</v>
      </c>
      <c r="D117" s="15" t="s">
        <v>400</v>
      </c>
      <c r="E117" s="15" t="s">
        <v>361</v>
      </c>
      <c r="F117" s="18" t="s">
        <v>1167</v>
      </c>
      <c r="G117" s="14"/>
      <c r="H117" s="14"/>
    </row>
    <row r="118" s="132" customFormat="true" ht="22.9" hidden="false" customHeight="true" outlineLevel="0" collapsed="false">
      <c r="A118" s="14" t="n">
        <f aca="false">A117+1</f>
        <v>113</v>
      </c>
      <c r="B118" s="14" t="n">
        <f aca="false">C117+B117</f>
        <v>1226</v>
      </c>
      <c r="C118" s="14" t="n">
        <v>13</v>
      </c>
      <c r="D118" s="15" t="s">
        <v>363</v>
      </c>
      <c r="E118" s="15" t="s">
        <v>361</v>
      </c>
      <c r="F118" s="18" t="s">
        <v>1168</v>
      </c>
      <c r="G118" s="14"/>
      <c r="H118" s="14"/>
    </row>
    <row r="119" s="132" customFormat="true" ht="22.9" hidden="false" customHeight="true" outlineLevel="0" collapsed="false">
      <c r="A119" s="14" t="n">
        <f aca="false">A118+1</f>
        <v>114</v>
      </c>
      <c r="B119" s="14" t="n">
        <f aca="false">C118+B118</f>
        <v>1239</v>
      </c>
      <c r="C119" s="14" t="n">
        <v>1</v>
      </c>
      <c r="D119" s="15" t="s">
        <v>400</v>
      </c>
      <c r="E119" s="15" t="s">
        <v>361</v>
      </c>
      <c r="F119" s="18" t="s">
        <v>1169</v>
      </c>
      <c r="G119" s="14"/>
      <c r="H119" s="14"/>
    </row>
    <row r="120" s="132" customFormat="true" ht="22.9" hidden="false" customHeight="true" outlineLevel="0" collapsed="false">
      <c r="A120" s="14" t="n">
        <f aca="false">A119+1</f>
        <v>115</v>
      </c>
      <c r="B120" s="14" t="n">
        <f aca="false">C119+B119</f>
        <v>1240</v>
      </c>
      <c r="C120" s="14" t="n">
        <v>13</v>
      </c>
      <c r="D120" s="15" t="s">
        <v>363</v>
      </c>
      <c r="E120" s="15" t="s">
        <v>361</v>
      </c>
      <c r="F120" s="18" t="s">
        <v>1170</v>
      </c>
      <c r="G120" s="14"/>
      <c r="H120" s="14"/>
    </row>
    <row r="121" s="132" customFormat="true" ht="22.9" hidden="false" customHeight="true" outlineLevel="0" collapsed="false">
      <c r="A121" s="14" t="n">
        <f aca="false">A120+1</f>
        <v>116</v>
      </c>
      <c r="B121" s="14" t="n">
        <f aca="false">C120+B120</f>
        <v>1253</v>
      </c>
      <c r="C121" s="14" t="n">
        <v>1</v>
      </c>
      <c r="D121" s="15" t="s">
        <v>400</v>
      </c>
      <c r="E121" s="15" t="s">
        <v>361</v>
      </c>
      <c r="F121" s="18" t="s">
        <v>1171</v>
      </c>
      <c r="G121" s="14"/>
      <c r="H121" s="14"/>
    </row>
    <row r="122" s="132" customFormat="true" ht="22.9" hidden="false" customHeight="true" outlineLevel="0" collapsed="false">
      <c r="A122" s="14" t="n">
        <f aca="false">A121+1</f>
        <v>117</v>
      </c>
      <c r="B122" s="14" t="n">
        <f aca="false">C121+B121</f>
        <v>1254</v>
      </c>
      <c r="C122" s="14" t="n">
        <v>13</v>
      </c>
      <c r="D122" s="15" t="s">
        <v>363</v>
      </c>
      <c r="E122" s="15" t="s">
        <v>361</v>
      </c>
      <c r="F122" s="18" t="s">
        <v>1172</v>
      </c>
      <c r="G122" s="14"/>
      <c r="H122" s="14"/>
    </row>
    <row r="123" s="132" customFormat="true" ht="22.9" hidden="false" customHeight="true" outlineLevel="0" collapsed="false">
      <c r="A123" s="14" t="n">
        <f aca="false">A122+1</f>
        <v>118</v>
      </c>
      <c r="B123" s="14" t="n">
        <f aca="false">C122+B122</f>
        <v>1267</v>
      </c>
      <c r="C123" s="14" t="n">
        <v>13</v>
      </c>
      <c r="D123" s="15" t="s">
        <v>363</v>
      </c>
      <c r="E123" s="15" t="s">
        <v>514</v>
      </c>
      <c r="F123" s="18" t="s">
        <v>1173</v>
      </c>
      <c r="G123" s="14"/>
      <c r="H123" s="14"/>
    </row>
    <row r="124" s="132" customFormat="true" ht="22.9" hidden="false" customHeight="true" outlineLevel="0" collapsed="false">
      <c r="A124" s="14" t="n">
        <f aca="false">A123+1</f>
        <v>119</v>
      </c>
      <c r="B124" s="14" t="n">
        <f aca="false">C123+B123</f>
        <v>1280</v>
      </c>
      <c r="C124" s="14" t="n">
        <v>1</v>
      </c>
      <c r="D124" s="15" t="s">
        <v>400</v>
      </c>
      <c r="E124" s="15" t="s">
        <v>361</v>
      </c>
      <c r="F124" s="18" t="s">
        <v>1174</v>
      </c>
      <c r="G124" s="14"/>
      <c r="H124" s="14"/>
    </row>
    <row r="125" s="132" customFormat="true" ht="22.9" hidden="false" customHeight="true" outlineLevel="0" collapsed="false">
      <c r="A125" s="14" t="n">
        <f aca="false">A124+1</f>
        <v>120</v>
      </c>
      <c r="B125" s="14" t="n">
        <f aca="false">C124+B124</f>
        <v>1281</v>
      </c>
      <c r="C125" s="14" t="n">
        <v>13</v>
      </c>
      <c r="D125" s="15" t="s">
        <v>363</v>
      </c>
      <c r="E125" s="15" t="s">
        <v>361</v>
      </c>
      <c r="F125" s="18" t="s">
        <v>1175</v>
      </c>
      <c r="G125" s="14"/>
      <c r="H125" s="14"/>
    </row>
    <row r="126" s="132" customFormat="true" ht="22.9" hidden="false" customHeight="true" outlineLevel="0" collapsed="false">
      <c r="A126" s="14" t="n">
        <f aca="false">A125+1</f>
        <v>121</v>
      </c>
      <c r="B126" s="14" t="n">
        <f aca="false">C125+B125</f>
        <v>1294</v>
      </c>
      <c r="C126" s="14" t="n">
        <v>1</v>
      </c>
      <c r="D126" s="15" t="s">
        <v>400</v>
      </c>
      <c r="E126" s="15" t="s">
        <v>361</v>
      </c>
      <c r="F126" s="18" t="s">
        <v>1176</v>
      </c>
      <c r="G126" s="14"/>
      <c r="H126" s="14"/>
    </row>
    <row r="127" s="132" customFormat="true" ht="22.9" hidden="false" customHeight="true" outlineLevel="0" collapsed="false">
      <c r="A127" s="14" t="n">
        <f aca="false">A126+1</f>
        <v>122</v>
      </c>
      <c r="B127" s="14" t="n">
        <f aca="false">C126+B126</f>
        <v>1295</v>
      </c>
      <c r="C127" s="14" t="n">
        <v>13</v>
      </c>
      <c r="D127" s="15" t="s">
        <v>363</v>
      </c>
      <c r="E127" s="15" t="s">
        <v>361</v>
      </c>
      <c r="F127" s="18" t="s">
        <v>1177</v>
      </c>
      <c r="G127" s="14"/>
      <c r="H127" s="14"/>
    </row>
    <row r="128" s="132" customFormat="true" ht="22.9" hidden="false" customHeight="true" outlineLevel="0" collapsed="false">
      <c r="A128" s="14" t="n">
        <f aca="false">A127+1</f>
        <v>123</v>
      </c>
      <c r="B128" s="14" t="n">
        <f aca="false">C127+B127</f>
        <v>1308</v>
      </c>
      <c r="C128" s="14" t="n">
        <v>1</v>
      </c>
      <c r="D128" s="15" t="s">
        <v>400</v>
      </c>
      <c r="E128" s="15" t="s">
        <v>361</v>
      </c>
      <c r="F128" s="18" t="s">
        <v>1178</v>
      </c>
      <c r="G128" s="14"/>
      <c r="H128" s="14"/>
    </row>
    <row r="129" s="132" customFormat="true" ht="22.9" hidden="false" customHeight="true" outlineLevel="0" collapsed="false">
      <c r="A129" s="14" t="n">
        <f aca="false">A128+1</f>
        <v>124</v>
      </c>
      <c r="B129" s="14" t="n">
        <f aca="false">C128+B128</f>
        <v>1309</v>
      </c>
      <c r="C129" s="14" t="n">
        <v>13</v>
      </c>
      <c r="D129" s="15" t="s">
        <v>363</v>
      </c>
      <c r="E129" s="15" t="s">
        <v>361</v>
      </c>
      <c r="F129" s="18" t="s">
        <v>1179</v>
      </c>
      <c r="G129" s="14"/>
      <c r="H129" s="14"/>
    </row>
    <row r="130" s="132" customFormat="true" ht="22.9" hidden="false" customHeight="true" outlineLevel="0" collapsed="false">
      <c r="A130" s="14" t="n">
        <f aca="false">A129+1</f>
        <v>125</v>
      </c>
      <c r="B130" s="14" t="n">
        <f aca="false">C129+B129</f>
        <v>1322</v>
      </c>
      <c r="C130" s="14" t="n">
        <v>13</v>
      </c>
      <c r="D130" s="15" t="s">
        <v>363</v>
      </c>
      <c r="E130" s="15" t="s">
        <v>514</v>
      </c>
      <c r="F130" s="18" t="s">
        <v>1180</v>
      </c>
      <c r="G130" s="14"/>
      <c r="H130" s="14"/>
    </row>
    <row r="131" s="135" customFormat="true" ht="12.75" hidden="false" customHeight="true" outlineLevel="0" collapsed="false">
      <c r="A131" s="14" t="n">
        <f aca="false">A130+1</f>
        <v>126</v>
      </c>
      <c r="B131" s="14" t="n">
        <f aca="false">C130+B130</f>
        <v>1335</v>
      </c>
      <c r="C131" s="45" t="n">
        <v>600</v>
      </c>
      <c r="D131" s="46" t="s">
        <v>12</v>
      </c>
      <c r="E131" s="46"/>
      <c r="F131" s="45" t="s">
        <v>204</v>
      </c>
      <c r="G131" s="45"/>
      <c r="H131" s="45"/>
    </row>
    <row r="132" customFormat="false" ht="10.5" hidden="false" customHeight="false" outlineLevel="0" collapsed="false">
      <c r="A132" s="14" t="n">
        <f aca="false">A131+1</f>
        <v>127</v>
      </c>
      <c r="B132" s="14" t="n">
        <f aca="false">C131+B131</f>
        <v>1935</v>
      </c>
      <c r="C132" s="45" t="n">
        <v>12</v>
      </c>
      <c r="D132" s="15" t="s">
        <v>12</v>
      </c>
      <c r="E132" s="15" t="s">
        <v>514</v>
      </c>
      <c r="F132" s="14" t="s">
        <v>205</v>
      </c>
      <c r="G132" s="14" t="s">
        <v>67</v>
      </c>
      <c r="H132" s="45" t="s">
        <v>1181</v>
      </c>
    </row>
    <row r="133" s="20" customFormat="true" ht="12.75" hidden="false" customHeight="true" outlineLevel="0" collapsed="false">
      <c r="A133" s="19" t="s">
        <v>418</v>
      </c>
      <c r="B133" s="14"/>
      <c r="C133" s="19" t="n">
        <f aca="false">SUM(C6:C132)</f>
        <v>1946</v>
      </c>
      <c r="D133" s="64"/>
      <c r="E133" s="64" t="s">
        <v>514</v>
      </c>
      <c r="F133" s="19"/>
      <c r="G133" s="14"/>
      <c r="H133" s="14"/>
    </row>
    <row r="134" customFormat="false" ht="10.5" hidden="false" customHeight="false" outlineLevel="0" collapsed="false">
      <c r="G134" s="136"/>
      <c r="H134" s="136"/>
    </row>
    <row r="135" customFormat="false" ht="10.5" hidden="false" customHeight="false" outlineLevel="0" collapsed="false">
      <c r="G135" s="136"/>
      <c r="H135" s="136"/>
    </row>
    <row r="136" customFormat="false" ht="10.5" hidden="false" customHeight="false" outlineLevel="0" collapsed="false">
      <c r="G136" s="136"/>
      <c r="H136" s="136"/>
    </row>
    <row r="137" customFormat="false" ht="10.5" hidden="false" customHeight="false" outlineLevel="0" collapsed="false">
      <c r="G137" s="136"/>
      <c r="H137" s="136"/>
    </row>
    <row r="138" customFormat="false" ht="10.5" hidden="false" customHeight="false" outlineLevel="0" collapsed="false">
      <c r="G138" s="136"/>
      <c r="H138" s="136"/>
    </row>
    <row r="139" customFormat="false" ht="10.5" hidden="false" customHeight="false" outlineLevel="0" collapsed="false">
      <c r="G139" s="136"/>
      <c r="H139" s="136"/>
    </row>
    <row r="140" customFormat="false" ht="10.5" hidden="false" customHeight="false" outlineLevel="0" collapsed="false">
      <c r="G140" s="136"/>
      <c r="H140" s="136"/>
    </row>
    <row r="141" customFormat="false" ht="10.5" hidden="false" customHeight="false" outlineLevel="0" collapsed="false">
      <c r="G141" s="136"/>
      <c r="H141" s="136"/>
    </row>
    <row r="142" customFormat="false" ht="10.5" hidden="false" customHeight="false" outlineLevel="0" collapsed="false">
      <c r="G142" s="35"/>
      <c r="H142" s="35"/>
    </row>
    <row r="143" customFormat="false" ht="10.5" hidden="false" customHeight="false" outlineLevel="0" collapsed="false">
      <c r="G143" s="136"/>
      <c r="H143" s="136"/>
    </row>
    <row r="144" customFormat="false" ht="10.5" hidden="false" customHeight="false" outlineLevel="0" collapsed="false">
      <c r="G144" s="137"/>
      <c r="H144" s="137"/>
    </row>
    <row r="145" customFormat="false" ht="10.5" hidden="false" customHeight="false" outlineLevel="0" collapsed="false">
      <c r="G145" s="35"/>
      <c r="H145" s="35"/>
    </row>
  </sheetData>
  <mergeCells count="9">
    <mergeCell ref="A1:F1"/>
    <mergeCell ref="G1:H1"/>
    <mergeCell ref="G2:H2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50" workbookViewId="0">
      <selection pane="topLeft" activeCell="F60" activeCellId="0" sqref="F60"/>
    </sheetView>
  </sheetViews>
  <sheetFormatPr defaultColWidth="11.992187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6.65"/>
    <col collapsed="false" customWidth="true" hidden="false" outlineLevel="0" max="5" min="4" style="2" width="5.82"/>
    <col collapsed="false" customWidth="true" hidden="false" outlineLevel="0" max="6" min="6" style="1" width="139.16"/>
    <col collapsed="false" customWidth="true" hidden="false" outlineLevel="0" max="7" min="7" style="1" width="13.32"/>
    <col collapsed="false" customWidth="true" hidden="false" outlineLevel="0" max="8" min="8" style="1" width="18.82"/>
    <col collapsed="false" customWidth="false" hidden="false" outlineLevel="0" max="257" min="9" style="1" width="11.99"/>
  </cols>
  <sheetData>
    <row r="1" customFormat="false" ht="12.7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</row>
    <row r="2" customFormat="false" ht="24.95" hidden="false" customHeight="true" outlineLevel="0" collapsed="false">
      <c r="A2" s="3"/>
      <c r="B2" s="7" t="s">
        <v>0</v>
      </c>
      <c r="C2" s="5"/>
      <c r="D2" s="5"/>
      <c r="E2" s="5"/>
      <c r="G2" s="138"/>
      <c r="H2" s="138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10"/>
      <c r="H4" s="10"/>
    </row>
    <row r="5" s="58" customFormat="true" ht="12.75" hidden="false" customHeight="true" outlineLevel="0" collapsed="false">
      <c r="A5" s="11" t="s">
        <v>5</v>
      </c>
      <c r="B5" s="11" t="s">
        <v>6</v>
      </c>
      <c r="C5" s="139" t="s">
        <v>7</v>
      </c>
      <c r="D5" s="139" t="s">
        <v>8</v>
      </c>
      <c r="E5" s="140" t="s">
        <v>626</v>
      </c>
      <c r="F5" s="140" t="s">
        <v>9</v>
      </c>
      <c r="G5" s="12" t="s">
        <v>10</v>
      </c>
      <c r="H5" s="12" t="s">
        <v>11</v>
      </c>
    </row>
    <row r="6" s="35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/>
      <c r="F6" s="14" t="s">
        <v>66</v>
      </c>
      <c r="G6" s="16" t="s">
        <v>67</v>
      </c>
      <c r="H6" s="14" t="s">
        <v>68</v>
      </c>
    </row>
    <row r="7" s="35" customFormat="tru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69</v>
      </c>
      <c r="E7" s="14"/>
      <c r="F7" s="14" t="s">
        <v>70</v>
      </c>
      <c r="G7" s="16" t="s">
        <v>67</v>
      </c>
      <c r="H7" s="14" t="s">
        <v>71</v>
      </c>
    </row>
    <row r="8" s="35" customFormat="tru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45" t="n">
        <v>5</v>
      </c>
      <c r="D8" s="15" t="s">
        <v>69</v>
      </c>
      <c r="E8" s="14"/>
      <c r="F8" s="14" t="s">
        <v>72</v>
      </c>
      <c r="G8" s="16" t="s">
        <v>67</v>
      </c>
      <c r="H8" s="45" t="s">
        <v>1182</v>
      </c>
    </row>
    <row r="9" s="35" customFormat="tru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/>
      <c r="F9" s="14" t="s">
        <v>74</v>
      </c>
      <c r="G9" s="16" t="s">
        <v>67</v>
      </c>
      <c r="H9" s="14" t="s">
        <v>75</v>
      </c>
    </row>
    <row r="10" s="35" customFormat="tru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76</v>
      </c>
      <c r="E10" s="15" t="s">
        <v>361</v>
      </c>
      <c r="F10" s="14" t="s">
        <v>362</v>
      </c>
      <c r="G10" s="14"/>
      <c r="H10" s="14"/>
    </row>
    <row r="11" s="35" customFormat="tru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1</v>
      </c>
      <c r="D11" s="15" t="s">
        <v>69</v>
      </c>
      <c r="E11" s="15"/>
      <c r="F11" s="14" t="s">
        <v>979</v>
      </c>
      <c r="G11" s="14"/>
      <c r="H11" s="14"/>
    </row>
    <row r="12" s="35" customFormat="true" ht="12.75" hidden="false" customHeight="true" outlineLevel="0" collapsed="false">
      <c r="A12" s="14" t="n">
        <f aca="false">A11+1</f>
        <v>7</v>
      </c>
      <c r="B12" s="14" t="n">
        <f aca="false">C11+B11</f>
        <v>14</v>
      </c>
      <c r="C12" s="14" t="n">
        <v>1</v>
      </c>
      <c r="D12" s="15" t="s">
        <v>400</v>
      </c>
      <c r="E12" s="15" t="s">
        <v>361</v>
      </c>
      <c r="F12" s="14" t="s">
        <v>1183</v>
      </c>
      <c r="G12" s="14"/>
      <c r="H12" s="14"/>
    </row>
    <row r="13" s="35" customFormat="true" ht="12.75" hidden="false" customHeight="true" outlineLevel="0" collapsed="false">
      <c r="A13" s="14" t="n">
        <f aca="false">A12+1</f>
        <v>8</v>
      </c>
      <c r="B13" s="14" t="n">
        <f aca="false">C12+B12</f>
        <v>15</v>
      </c>
      <c r="C13" s="14" t="n">
        <v>13</v>
      </c>
      <c r="D13" s="15" t="s">
        <v>363</v>
      </c>
      <c r="E13" s="15" t="s">
        <v>361</v>
      </c>
      <c r="F13" s="14" t="s">
        <v>1184</v>
      </c>
      <c r="G13" s="14"/>
      <c r="H13" s="14"/>
    </row>
    <row r="14" s="35" customFormat="true" ht="12.75" hidden="false" customHeight="true" outlineLevel="0" collapsed="false">
      <c r="A14" s="14" t="n">
        <f aca="false">A13+1</f>
        <v>9</v>
      </c>
      <c r="B14" s="14" t="n">
        <f aca="false">C13+B13</f>
        <v>28</v>
      </c>
      <c r="C14" s="14" t="n">
        <v>1</v>
      </c>
      <c r="D14" s="15" t="s">
        <v>400</v>
      </c>
      <c r="E14" s="15" t="s">
        <v>361</v>
      </c>
      <c r="F14" s="14" t="s">
        <v>1185</v>
      </c>
      <c r="G14" s="14"/>
      <c r="H14" s="14"/>
    </row>
    <row r="15" s="35" customFormat="true" ht="12.75" hidden="false" customHeight="true" outlineLevel="0" collapsed="false">
      <c r="A15" s="14" t="n">
        <f aca="false">A14+1</f>
        <v>10</v>
      </c>
      <c r="B15" s="14" t="n">
        <f aca="false">C14+B14</f>
        <v>29</v>
      </c>
      <c r="C15" s="14" t="n">
        <v>13</v>
      </c>
      <c r="D15" s="15" t="s">
        <v>363</v>
      </c>
      <c r="E15" s="15" t="s">
        <v>361</v>
      </c>
      <c r="F15" s="14" t="s">
        <v>1186</v>
      </c>
      <c r="G15" s="14"/>
      <c r="H15" s="14"/>
    </row>
    <row r="16" s="35" customFormat="true" ht="12.75" hidden="false" customHeight="true" outlineLevel="0" collapsed="false">
      <c r="A16" s="14" t="n">
        <f aca="false">A15+1</f>
        <v>11</v>
      </c>
      <c r="B16" s="14" t="n">
        <f aca="false">C15+B15</f>
        <v>42</v>
      </c>
      <c r="C16" s="14" t="n">
        <v>1</v>
      </c>
      <c r="D16" s="15" t="s">
        <v>400</v>
      </c>
      <c r="E16" s="15" t="s">
        <v>361</v>
      </c>
      <c r="F16" s="14" t="s">
        <v>1187</v>
      </c>
      <c r="G16" s="14"/>
      <c r="H16" s="14"/>
    </row>
    <row r="17" s="35" customFormat="true" ht="12.75" hidden="false" customHeight="true" outlineLevel="0" collapsed="false">
      <c r="A17" s="14" t="n">
        <f aca="false">A16+1</f>
        <v>12</v>
      </c>
      <c r="B17" s="14" t="n">
        <f aca="false">C16+B16</f>
        <v>43</v>
      </c>
      <c r="C17" s="14" t="n">
        <v>13</v>
      </c>
      <c r="D17" s="15" t="s">
        <v>363</v>
      </c>
      <c r="E17" s="15" t="s">
        <v>361</v>
      </c>
      <c r="F17" s="14" t="s">
        <v>1188</v>
      </c>
      <c r="G17" s="14"/>
      <c r="H17" s="14"/>
    </row>
    <row r="18" s="35" customFormat="true" ht="12.75" hidden="false" customHeight="true" outlineLevel="0" collapsed="false">
      <c r="A18" s="14" t="n">
        <f aca="false">A17+1</f>
        <v>13</v>
      </c>
      <c r="B18" s="14" t="n">
        <f aca="false">C17+B17</f>
        <v>56</v>
      </c>
      <c r="C18" s="14" t="n">
        <v>13</v>
      </c>
      <c r="D18" s="15" t="s">
        <v>363</v>
      </c>
      <c r="E18" s="15"/>
      <c r="F18" s="14" t="s">
        <v>1189</v>
      </c>
      <c r="G18" s="14"/>
      <c r="H18" s="14"/>
    </row>
    <row r="19" s="35" customFormat="true" ht="12.75" hidden="false" customHeight="true" outlineLevel="0" collapsed="false">
      <c r="A19" s="14" t="n">
        <f aca="false">A18+1</f>
        <v>14</v>
      </c>
      <c r="B19" s="14" t="n">
        <f aca="false">C18+B18</f>
        <v>69</v>
      </c>
      <c r="C19" s="14" t="n">
        <v>1</v>
      </c>
      <c r="D19" s="15" t="s">
        <v>69</v>
      </c>
      <c r="E19" s="15" t="s">
        <v>361</v>
      </c>
      <c r="F19" s="18" t="s">
        <v>1190</v>
      </c>
      <c r="G19" s="14"/>
      <c r="H19" s="14"/>
    </row>
    <row r="20" s="141" customFormat="true" ht="12.75" hidden="false" customHeight="true" outlineLevel="0" collapsed="false">
      <c r="A20" s="14" t="n">
        <f aca="false">A19+1</f>
        <v>15</v>
      </c>
      <c r="B20" s="14" t="n">
        <f aca="false">C19+B19</f>
        <v>70</v>
      </c>
      <c r="C20" s="14" t="n">
        <v>1</v>
      </c>
      <c r="D20" s="15" t="s">
        <v>400</v>
      </c>
      <c r="E20" s="15" t="s">
        <v>361</v>
      </c>
      <c r="F20" s="18" t="s">
        <v>1191</v>
      </c>
      <c r="G20" s="45"/>
      <c r="H20" s="45"/>
    </row>
    <row r="21" s="141" customFormat="true" ht="12.75" hidden="false" customHeight="true" outlineLevel="0" collapsed="false">
      <c r="A21" s="14" t="n">
        <f aca="false">A20+1</f>
        <v>16</v>
      </c>
      <c r="B21" s="14" t="n">
        <f aca="false">C20+B20</f>
        <v>71</v>
      </c>
      <c r="C21" s="14" t="n">
        <v>9</v>
      </c>
      <c r="D21" s="15" t="s">
        <v>12</v>
      </c>
      <c r="E21" s="15" t="s">
        <v>361</v>
      </c>
      <c r="F21" s="18" t="s">
        <v>1192</v>
      </c>
      <c r="G21" s="45"/>
      <c r="H21" s="45"/>
    </row>
    <row r="22" s="141" customFormat="true" ht="12.75" hidden="false" customHeight="true" outlineLevel="0" collapsed="false">
      <c r="A22" s="14" t="n">
        <f aca="false">A21+1</f>
        <v>17</v>
      </c>
      <c r="B22" s="14" t="n">
        <f aca="false">C21+B21</f>
        <v>80</v>
      </c>
      <c r="C22" s="14" t="n">
        <v>13</v>
      </c>
      <c r="D22" s="15" t="s">
        <v>363</v>
      </c>
      <c r="E22" s="15" t="s">
        <v>361</v>
      </c>
      <c r="F22" s="18" t="s">
        <v>1193</v>
      </c>
      <c r="G22" s="45"/>
      <c r="H22" s="45"/>
    </row>
    <row r="23" s="141" customFormat="true" ht="12.75" hidden="false" customHeight="true" outlineLevel="0" collapsed="false">
      <c r="A23" s="14" t="n">
        <f aca="false">A22+1</f>
        <v>18</v>
      </c>
      <c r="B23" s="14" t="n">
        <f aca="false">C22+B22</f>
        <v>93</v>
      </c>
      <c r="C23" s="14" t="n">
        <v>13</v>
      </c>
      <c r="D23" s="15" t="s">
        <v>363</v>
      </c>
      <c r="E23" s="15" t="s">
        <v>361</v>
      </c>
      <c r="F23" s="18" t="s">
        <v>1194</v>
      </c>
      <c r="G23" s="45"/>
      <c r="H23" s="45"/>
    </row>
    <row r="24" s="141" customFormat="true" ht="12.75" hidden="false" customHeight="true" outlineLevel="0" collapsed="false">
      <c r="A24" s="14" t="n">
        <f aca="false">A23+1</f>
        <v>19</v>
      </c>
      <c r="B24" s="14" t="n">
        <f aca="false">C23+B23</f>
        <v>106</v>
      </c>
      <c r="C24" s="14" t="n">
        <v>13</v>
      </c>
      <c r="D24" s="15" t="s">
        <v>363</v>
      </c>
      <c r="E24" s="15" t="s">
        <v>361</v>
      </c>
      <c r="F24" s="18" t="s">
        <v>1195</v>
      </c>
      <c r="G24" s="45"/>
      <c r="H24" s="45"/>
    </row>
    <row r="25" s="141" customFormat="true" ht="12.75" hidden="false" customHeight="true" outlineLevel="0" collapsed="false">
      <c r="A25" s="14" t="n">
        <f aca="false">A24+1</f>
        <v>20</v>
      </c>
      <c r="B25" s="14" t="n">
        <f aca="false">C24+B24</f>
        <v>119</v>
      </c>
      <c r="C25" s="14" t="n">
        <v>13</v>
      </c>
      <c r="D25" s="15" t="s">
        <v>363</v>
      </c>
      <c r="E25" s="15" t="s">
        <v>361</v>
      </c>
      <c r="F25" s="18" t="s">
        <v>1196</v>
      </c>
      <c r="G25" s="45"/>
      <c r="H25" s="45"/>
    </row>
    <row r="26" s="141" customFormat="true" ht="12.75" hidden="false" customHeight="true" outlineLevel="0" collapsed="false">
      <c r="A26" s="14" t="n">
        <f aca="false">A25+1</f>
        <v>21</v>
      </c>
      <c r="B26" s="14" t="n">
        <f aca="false">C25+B25</f>
        <v>132</v>
      </c>
      <c r="C26" s="14" t="n">
        <v>13</v>
      </c>
      <c r="D26" s="15" t="s">
        <v>363</v>
      </c>
      <c r="E26" s="15" t="s">
        <v>361</v>
      </c>
      <c r="F26" s="18" t="s">
        <v>1197</v>
      </c>
      <c r="G26" s="45"/>
      <c r="H26" s="45"/>
    </row>
    <row r="27" s="141" customFormat="true" ht="12.75" hidden="false" customHeight="true" outlineLevel="0" collapsed="false">
      <c r="A27" s="14" t="n">
        <f aca="false">A26+1</f>
        <v>22</v>
      </c>
      <c r="B27" s="14" t="n">
        <f aca="false">C26+B26</f>
        <v>145</v>
      </c>
      <c r="C27" s="14" t="n">
        <v>13</v>
      </c>
      <c r="D27" s="15" t="s">
        <v>363</v>
      </c>
      <c r="E27" s="15" t="s">
        <v>361</v>
      </c>
      <c r="F27" s="18" t="s">
        <v>1198</v>
      </c>
      <c r="G27" s="45"/>
      <c r="H27" s="45"/>
    </row>
    <row r="28" s="141" customFormat="true" ht="12.75" hidden="false" customHeight="true" outlineLevel="0" collapsed="false">
      <c r="A28" s="14" t="n">
        <f aca="false">A27+1</f>
        <v>23</v>
      </c>
      <c r="B28" s="14" t="n">
        <f aca="false">C27+B27</f>
        <v>158</v>
      </c>
      <c r="C28" s="14" t="n">
        <v>13</v>
      </c>
      <c r="D28" s="15" t="s">
        <v>363</v>
      </c>
      <c r="E28" s="15" t="s">
        <v>361</v>
      </c>
      <c r="F28" s="18" t="s">
        <v>1199</v>
      </c>
      <c r="G28" s="45"/>
      <c r="H28" s="45"/>
    </row>
    <row r="29" s="141" customFormat="true" ht="12.75" hidden="false" customHeight="true" outlineLevel="0" collapsed="false">
      <c r="A29" s="14" t="n">
        <f aca="false">A28+1</f>
        <v>24</v>
      </c>
      <c r="B29" s="14" t="n">
        <f aca="false">C28+B28</f>
        <v>171</v>
      </c>
      <c r="C29" s="14" t="n">
        <v>13</v>
      </c>
      <c r="D29" s="15" t="s">
        <v>363</v>
      </c>
      <c r="E29" s="15" t="s">
        <v>361</v>
      </c>
      <c r="F29" s="18" t="s">
        <v>1200</v>
      </c>
      <c r="G29" s="45"/>
      <c r="H29" s="45"/>
    </row>
    <row r="30" s="141" customFormat="true" ht="12.75" hidden="false" customHeight="true" outlineLevel="0" collapsed="false">
      <c r="A30" s="14" t="n">
        <f aca="false">A29+1</f>
        <v>25</v>
      </c>
      <c r="B30" s="14" t="n">
        <f aca="false">C29+B29</f>
        <v>184</v>
      </c>
      <c r="C30" s="45" t="n">
        <v>1</v>
      </c>
      <c r="D30" s="46" t="s">
        <v>69</v>
      </c>
      <c r="E30" s="46" t="s">
        <v>361</v>
      </c>
      <c r="F30" s="134" t="s">
        <v>1201</v>
      </c>
      <c r="G30" s="45"/>
      <c r="H30" s="45"/>
    </row>
    <row r="31" s="141" customFormat="true" ht="12.75" hidden="false" customHeight="true" outlineLevel="0" collapsed="false">
      <c r="A31" s="14" t="n">
        <f aca="false">A30+1</f>
        <v>26</v>
      </c>
      <c r="B31" s="14" t="n">
        <f aca="false">C30+B30</f>
        <v>185</v>
      </c>
      <c r="C31" s="14" t="n">
        <v>1</v>
      </c>
      <c r="D31" s="15" t="s">
        <v>400</v>
      </c>
      <c r="E31" s="15" t="s">
        <v>361</v>
      </c>
      <c r="F31" s="18" t="s">
        <v>1202</v>
      </c>
      <c r="G31" s="45"/>
      <c r="H31" s="45"/>
    </row>
    <row r="32" s="141" customFormat="true" ht="12.75" hidden="false" customHeight="true" outlineLevel="0" collapsed="false">
      <c r="A32" s="14" t="n">
        <f aca="false">A31+1</f>
        <v>27</v>
      </c>
      <c r="B32" s="14" t="n">
        <f aca="false">C31+B31</f>
        <v>186</v>
      </c>
      <c r="C32" s="14" t="n">
        <v>9</v>
      </c>
      <c r="D32" s="15" t="s">
        <v>12</v>
      </c>
      <c r="E32" s="15" t="s">
        <v>361</v>
      </c>
      <c r="F32" s="18" t="s">
        <v>1203</v>
      </c>
      <c r="G32" s="45"/>
      <c r="H32" s="45"/>
    </row>
    <row r="33" s="141" customFormat="true" ht="12.75" hidden="false" customHeight="true" outlineLevel="0" collapsed="false">
      <c r="A33" s="14" t="n">
        <f aca="false">A32+1</f>
        <v>28</v>
      </c>
      <c r="B33" s="14" t="n">
        <f aca="false">C32+B32</f>
        <v>195</v>
      </c>
      <c r="C33" s="14" t="n">
        <v>13</v>
      </c>
      <c r="D33" s="15" t="s">
        <v>363</v>
      </c>
      <c r="E33" s="15" t="s">
        <v>361</v>
      </c>
      <c r="F33" s="18" t="s">
        <v>1204</v>
      </c>
      <c r="G33" s="45"/>
      <c r="H33" s="45"/>
    </row>
    <row r="34" s="141" customFormat="true" ht="12.75" hidden="false" customHeight="true" outlineLevel="0" collapsed="false">
      <c r="A34" s="14" t="n">
        <f aca="false">A33+1</f>
        <v>29</v>
      </c>
      <c r="B34" s="14" t="n">
        <f aca="false">C33+B33</f>
        <v>208</v>
      </c>
      <c r="C34" s="14" t="n">
        <v>13</v>
      </c>
      <c r="D34" s="15" t="s">
        <v>363</v>
      </c>
      <c r="E34" s="15" t="s">
        <v>361</v>
      </c>
      <c r="F34" s="18" t="s">
        <v>1205</v>
      </c>
      <c r="G34" s="45"/>
      <c r="H34" s="45"/>
    </row>
    <row r="35" s="141" customFormat="true" ht="12.75" hidden="false" customHeight="true" outlineLevel="0" collapsed="false">
      <c r="A35" s="14" t="n">
        <f aca="false">A34+1</f>
        <v>30</v>
      </c>
      <c r="B35" s="14" t="n">
        <f aca="false">C34+B34</f>
        <v>221</v>
      </c>
      <c r="C35" s="14" t="n">
        <v>13</v>
      </c>
      <c r="D35" s="15" t="s">
        <v>363</v>
      </c>
      <c r="E35" s="15" t="s">
        <v>361</v>
      </c>
      <c r="F35" s="18" t="s">
        <v>1206</v>
      </c>
      <c r="G35" s="45"/>
      <c r="H35" s="45"/>
    </row>
    <row r="36" s="141" customFormat="true" ht="12.75" hidden="false" customHeight="true" outlineLevel="0" collapsed="false">
      <c r="A36" s="14" t="n">
        <f aca="false">A35+1</f>
        <v>31</v>
      </c>
      <c r="B36" s="14" t="n">
        <f aca="false">C35+B35</f>
        <v>234</v>
      </c>
      <c r="C36" s="14" t="n">
        <v>13</v>
      </c>
      <c r="D36" s="15" t="s">
        <v>363</v>
      </c>
      <c r="E36" s="15" t="s">
        <v>361</v>
      </c>
      <c r="F36" s="18" t="s">
        <v>1207</v>
      </c>
      <c r="G36" s="45"/>
      <c r="H36" s="45"/>
    </row>
    <row r="37" s="141" customFormat="true" ht="12.75" hidden="false" customHeight="true" outlineLevel="0" collapsed="false">
      <c r="A37" s="14" t="n">
        <f aca="false">A36+1</f>
        <v>32</v>
      </c>
      <c r="B37" s="14" t="n">
        <f aca="false">C36+B36</f>
        <v>247</v>
      </c>
      <c r="C37" s="14" t="n">
        <v>13</v>
      </c>
      <c r="D37" s="15" t="s">
        <v>363</v>
      </c>
      <c r="E37" s="15" t="s">
        <v>361</v>
      </c>
      <c r="F37" s="18" t="s">
        <v>1208</v>
      </c>
      <c r="G37" s="45"/>
      <c r="H37" s="45"/>
    </row>
    <row r="38" s="141" customFormat="true" ht="12.75" hidden="false" customHeight="true" outlineLevel="0" collapsed="false">
      <c r="A38" s="14" t="n">
        <f aca="false">A37+1</f>
        <v>33</v>
      </c>
      <c r="B38" s="14" t="n">
        <f aca="false">C37+B37</f>
        <v>260</v>
      </c>
      <c r="C38" s="14" t="n">
        <v>13</v>
      </c>
      <c r="D38" s="15" t="s">
        <v>363</v>
      </c>
      <c r="E38" s="15" t="s">
        <v>361</v>
      </c>
      <c r="F38" s="18" t="s">
        <v>1209</v>
      </c>
      <c r="G38" s="45"/>
      <c r="H38" s="45"/>
    </row>
    <row r="39" s="141" customFormat="true" ht="12.75" hidden="false" customHeight="true" outlineLevel="0" collapsed="false">
      <c r="A39" s="14" t="n">
        <f aca="false">A38+1</f>
        <v>34</v>
      </c>
      <c r="B39" s="14" t="n">
        <f aca="false">C38+B38</f>
        <v>273</v>
      </c>
      <c r="C39" s="14" t="n">
        <v>13</v>
      </c>
      <c r="D39" s="15" t="s">
        <v>363</v>
      </c>
      <c r="E39" s="15" t="s">
        <v>361</v>
      </c>
      <c r="F39" s="18" t="s">
        <v>1210</v>
      </c>
      <c r="G39" s="45"/>
      <c r="H39" s="45"/>
    </row>
    <row r="40" s="141" customFormat="true" ht="12.75" hidden="false" customHeight="true" outlineLevel="0" collapsed="false">
      <c r="A40" s="14" t="n">
        <f aca="false">A39+1</f>
        <v>35</v>
      </c>
      <c r="B40" s="14" t="n">
        <f aca="false">C39+B39</f>
        <v>286</v>
      </c>
      <c r="C40" s="14" t="n">
        <v>13</v>
      </c>
      <c r="D40" s="15" t="s">
        <v>363</v>
      </c>
      <c r="E40" s="15" t="s">
        <v>361</v>
      </c>
      <c r="F40" s="18" t="s">
        <v>1211</v>
      </c>
      <c r="G40" s="45"/>
      <c r="H40" s="45"/>
    </row>
    <row r="41" s="141" customFormat="true" ht="12.75" hidden="false" customHeight="true" outlineLevel="0" collapsed="false">
      <c r="A41" s="14" t="n">
        <f aca="false">A40+1</f>
        <v>36</v>
      </c>
      <c r="B41" s="14" t="n">
        <f aca="false">C40+B40</f>
        <v>299</v>
      </c>
      <c r="C41" s="45" t="n">
        <v>1</v>
      </c>
      <c r="D41" s="46" t="s">
        <v>69</v>
      </c>
      <c r="E41" s="46" t="s">
        <v>361</v>
      </c>
      <c r="F41" s="134" t="s">
        <v>1212</v>
      </c>
      <c r="G41" s="45"/>
      <c r="H41" s="45"/>
    </row>
    <row r="42" s="141" customFormat="true" ht="12.75" hidden="false" customHeight="true" outlineLevel="0" collapsed="false">
      <c r="A42" s="14" t="n">
        <f aca="false">A41+1</f>
        <v>37</v>
      </c>
      <c r="B42" s="14" t="n">
        <f aca="false">C41+B41</f>
        <v>300</v>
      </c>
      <c r="C42" s="14" t="n">
        <v>1</v>
      </c>
      <c r="D42" s="15" t="s">
        <v>400</v>
      </c>
      <c r="E42" s="15" t="s">
        <v>361</v>
      </c>
      <c r="F42" s="18" t="s">
        <v>1213</v>
      </c>
      <c r="G42" s="45"/>
      <c r="H42" s="45"/>
    </row>
    <row r="43" s="141" customFormat="true" ht="12.75" hidden="false" customHeight="true" outlineLevel="0" collapsed="false">
      <c r="A43" s="14" t="n">
        <f aca="false">A42+1</f>
        <v>38</v>
      </c>
      <c r="B43" s="14" t="n">
        <f aca="false">C42+B42</f>
        <v>301</v>
      </c>
      <c r="C43" s="14" t="n">
        <v>9</v>
      </c>
      <c r="D43" s="15" t="s">
        <v>12</v>
      </c>
      <c r="E43" s="15" t="s">
        <v>361</v>
      </c>
      <c r="F43" s="18" t="s">
        <v>1214</v>
      </c>
      <c r="G43" s="45"/>
      <c r="H43" s="45"/>
    </row>
    <row r="44" s="141" customFormat="true" ht="12.75" hidden="false" customHeight="true" outlineLevel="0" collapsed="false">
      <c r="A44" s="14" t="n">
        <f aca="false">A43+1</f>
        <v>39</v>
      </c>
      <c r="B44" s="14" t="n">
        <f aca="false">C43+B43</f>
        <v>310</v>
      </c>
      <c r="C44" s="14" t="n">
        <v>13</v>
      </c>
      <c r="D44" s="15" t="s">
        <v>363</v>
      </c>
      <c r="E44" s="15" t="s">
        <v>361</v>
      </c>
      <c r="F44" s="18" t="s">
        <v>1215</v>
      </c>
      <c r="G44" s="45"/>
      <c r="H44" s="45"/>
    </row>
    <row r="45" s="141" customFormat="true" ht="12.75" hidden="false" customHeight="true" outlineLevel="0" collapsed="false">
      <c r="A45" s="14" t="n">
        <f aca="false">A44+1</f>
        <v>40</v>
      </c>
      <c r="B45" s="14" t="n">
        <f aca="false">C44+B44</f>
        <v>323</v>
      </c>
      <c r="C45" s="14" t="n">
        <v>13</v>
      </c>
      <c r="D45" s="15" t="s">
        <v>363</v>
      </c>
      <c r="E45" s="15" t="s">
        <v>361</v>
      </c>
      <c r="F45" s="18" t="s">
        <v>1216</v>
      </c>
      <c r="G45" s="45"/>
      <c r="H45" s="45"/>
    </row>
    <row r="46" s="141" customFormat="true" ht="12.75" hidden="false" customHeight="true" outlineLevel="0" collapsed="false">
      <c r="A46" s="14" t="n">
        <f aca="false">A45+1</f>
        <v>41</v>
      </c>
      <c r="B46" s="14" t="n">
        <f aca="false">C45+B45</f>
        <v>336</v>
      </c>
      <c r="C46" s="14" t="n">
        <v>13</v>
      </c>
      <c r="D46" s="15" t="s">
        <v>363</v>
      </c>
      <c r="E46" s="15" t="s">
        <v>361</v>
      </c>
      <c r="F46" s="18" t="s">
        <v>1217</v>
      </c>
      <c r="G46" s="45"/>
      <c r="H46" s="45"/>
    </row>
    <row r="47" s="141" customFormat="true" ht="12.75" hidden="false" customHeight="true" outlineLevel="0" collapsed="false">
      <c r="A47" s="14" t="n">
        <f aca="false">A46+1</f>
        <v>42</v>
      </c>
      <c r="B47" s="14" t="n">
        <f aca="false">C46+B46</f>
        <v>349</v>
      </c>
      <c r="C47" s="14" t="n">
        <v>13</v>
      </c>
      <c r="D47" s="15" t="s">
        <v>363</v>
      </c>
      <c r="E47" s="15" t="s">
        <v>361</v>
      </c>
      <c r="F47" s="18" t="s">
        <v>1218</v>
      </c>
      <c r="G47" s="45"/>
      <c r="H47" s="45"/>
    </row>
    <row r="48" s="141" customFormat="true" ht="12.75" hidden="false" customHeight="true" outlineLevel="0" collapsed="false">
      <c r="A48" s="14" t="n">
        <f aca="false">A47+1</f>
        <v>43</v>
      </c>
      <c r="B48" s="14" t="n">
        <f aca="false">C47+B47</f>
        <v>362</v>
      </c>
      <c r="C48" s="14" t="n">
        <v>13</v>
      </c>
      <c r="D48" s="15" t="s">
        <v>363</v>
      </c>
      <c r="E48" s="15" t="s">
        <v>361</v>
      </c>
      <c r="F48" s="18" t="s">
        <v>1219</v>
      </c>
      <c r="G48" s="45"/>
      <c r="H48" s="45"/>
    </row>
    <row r="49" s="141" customFormat="true" ht="12.75" hidden="false" customHeight="true" outlineLevel="0" collapsed="false">
      <c r="A49" s="14" t="n">
        <f aca="false">A48+1</f>
        <v>44</v>
      </c>
      <c r="B49" s="14" t="n">
        <f aca="false">C48+B48</f>
        <v>375</v>
      </c>
      <c r="C49" s="14" t="n">
        <v>13</v>
      </c>
      <c r="D49" s="15" t="s">
        <v>363</v>
      </c>
      <c r="E49" s="15" t="s">
        <v>361</v>
      </c>
      <c r="F49" s="18" t="s">
        <v>1220</v>
      </c>
      <c r="G49" s="45"/>
      <c r="H49" s="45"/>
    </row>
    <row r="50" s="141" customFormat="true" ht="12.75" hidden="false" customHeight="true" outlineLevel="0" collapsed="false">
      <c r="A50" s="14" t="n">
        <f aca="false">A49+1</f>
        <v>45</v>
      </c>
      <c r="B50" s="14" t="n">
        <f aca="false">C49+B49</f>
        <v>388</v>
      </c>
      <c r="C50" s="14" t="n">
        <v>13</v>
      </c>
      <c r="D50" s="15" t="s">
        <v>363</v>
      </c>
      <c r="E50" s="15" t="s">
        <v>361</v>
      </c>
      <c r="F50" s="18" t="s">
        <v>1221</v>
      </c>
      <c r="G50" s="45"/>
      <c r="H50" s="45"/>
    </row>
    <row r="51" s="141" customFormat="true" ht="12.75" hidden="false" customHeight="true" outlineLevel="0" collapsed="false">
      <c r="A51" s="14" t="n">
        <f aca="false">A50+1</f>
        <v>46</v>
      </c>
      <c r="B51" s="14" t="n">
        <f aca="false">C50+B50</f>
        <v>401</v>
      </c>
      <c r="C51" s="14" t="n">
        <v>13</v>
      </c>
      <c r="D51" s="15" t="s">
        <v>363</v>
      </c>
      <c r="E51" s="15" t="s">
        <v>361</v>
      </c>
      <c r="F51" s="18" t="s">
        <v>1222</v>
      </c>
      <c r="G51" s="45"/>
      <c r="H51" s="45"/>
    </row>
    <row r="52" s="141" customFormat="true" ht="12.75" hidden="false" customHeight="true" outlineLevel="0" collapsed="false">
      <c r="A52" s="14" t="n">
        <f aca="false">A51+1</f>
        <v>47</v>
      </c>
      <c r="B52" s="14" t="n">
        <f aca="false">C51+B51</f>
        <v>414</v>
      </c>
      <c r="C52" s="14" t="n">
        <v>13</v>
      </c>
      <c r="D52" s="15" t="s">
        <v>363</v>
      </c>
      <c r="E52" s="15"/>
      <c r="F52" s="18" t="s">
        <v>1223</v>
      </c>
      <c r="G52" s="45"/>
      <c r="H52" s="45"/>
    </row>
    <row r="53" s="141" customFormat="true" ht="12.75" hidden="false" customHeight="true" outlineLevel="0" collapsed="false">
      <c r="A53" s="14" t="n">
        <f aca="false">A52+1</f>
        <v>48</v>
      </c>
      <c r="B53" s="14" t="n">
        <f aca="false">C52+B52</f>
        <v>427</v>
      </c>
      <c r="C53" s="14" t="n">
        <v>13</v>
      </c>
      <c r="D53" s="15" t="s">
        <v>363</v>
      </c>
      <c r="E53" s="15"/>
      <c r="F53" s="14" t="s">
        <v>1224</v>
      </c>
      <c r="G53" s="45"/>
      <c r="H53" s="45"/>
    </row>
    <row r="54" s="35" customFormat="true" ht="12.75" hidden="false" customHeight="true" outlineLevel="0" collapsed="false">
      <c r="A54" s="14" t="n">
        <f aca="false">A53+1</f>
        <v>49</v>
      </c>
      <c r="B54" s="14" t="n">
        <f aca="false">C53+B53</f>
        <v>440</v>
      </c>
      <c r="C54" s="14" t="n">
        <v>13</v>
      </c>
      <c r="D54" s="15" t="s">
        <v>363</v>
      </c>
      <c r="E54" s="15"/>
      <c r="F54" s="14" t="s">
        <v>1225</v>
      </c>
      <c r="G54" s="14"/>
      <c r="H54" s="14"/>
    </row>
    <row r="55" s="35" customFormat="true" ht="12.75" hidden="false" customHeight="true" outlineLevel="0" collapsed="false">
      <c r="A55" s="14" t="n">
        <f aca="false">A54+1</f>
        <v>50</v>
      </c>
      <c r="B55" s="14" t="n">
        <f aca="false">C54+B54</f>
        <v>453</v>
      </c>
      <c r="C55" s="14" t="n">
        <v>13</v>
      </c>
      <c r="D55" s="15" t="s">
        <v>363</v>
      </c>
      <c r="E55" s="15"/>
      <c r="F55" s="14" t="s">
        <v>1226</v>
      </c>
      <c r="G55" s="14"/>
      <c r="H55" s="14"/>
    </row>
    <row r="56" s="35" customFormat="true" ht="12.75" hidden="false" customHeight="true" outlineLevel="0" collapsed="false">
      <c r="A56" s="14" t="n">
        <f aca="false">A55+1</f>
        <v>51</v>
      </c>
      <c r="B56" s="14" t="n">
        <f aca="false">C55+B55</f>
        <v>466</v>
      </c>
      <c r="C56" s="14" t="n">
        <v>13</v>
      </c>
      <c r="D56" s="15" t="s">
        <v>363</v>
      </c>
      <c r="E56" s="15"/>
      <c r="F56" s="14" t="s">
        <v>1227</v>
      </c>
      <c r="G56" s="14"/>
      <c r="H56" s="14"/>
    </row>
    <row r="57" s="35" customFormat="true" ht="12.75" hidden="false" customHeight="true" outlineLevel="0" collapsed="false">
      <c r="A57" s="14" t="n">
        <f aca="false">A56+1</f>
        <v>52</v>
      </c>
      <c r="B57" s="14" t="n">
        <f aca="false">C56+B56</f>
        <v>479</v>
      </c>
      <c r="C57" s="14" t="n">
        <v>13</v>
      </c>
      <c r="D57" s="15" t="s">
        <v>363</v>
      </c>
      <c r="E57" s="15"/>
      <c r="F57" s="14" t="s">
        <v>1228</v>
      </c>
      <c r="G57" s="14"/>
      <c r="H57" s="14"/>
    </row>
    <row r="58" s="35" customFormat="true" ht="12.75" hidden="false" customHeight="true" outlineLevel="0" collapsed="false">
      <c r="A58" s="14" t="n">
        <f aca="false">A57+1</f>
        <v>53</v>
      </c>
      <c r="B58" s="14" t="n">
        <f aca="false">C57+B57</f>
        <v>492</v>
      </c>
      <c r="C58" s="45" t="n">
        <v>13</v>
      </c>
      <c r="D58" s="46" t="s">
        <v>363</v>
      </c>
      <c r="E58" s="46"/>
      <c r="F58" s="45" t="s">
        <v>1229</v>
      </c>
      <c r="G58" s="14"/>
      <c r="H58" s="14"/>
    </row>
    <row r="59" s="35" customFormat="true" ht="12.75" hidden="false" customHeight="true" outlineLevel="0" collapsed="false">
      <c r="A59" s="14" t="n">
        <f aca="false">A58+1</f>
        <v>54</v>
      </c>
      <c r="B59" s="14" t="n">
        <f aca="false">C58+B58</f>
        <v>505</v>
      </c>
      <c r="C59" s="45" t="n">
        <v>13</v>
      </c>
      <c r="D59" s="46" t="s">
        <v>363</v>
      </c>
      <c r="E59" s="46"/>
      <c r="F59" s="45" t="s">
        <v>1230</v>
      </c>
      <c r="G59" s="14"/>
      <c r="H59" s="14"/>
    </row>
    <row r="60" s="35" customFormat="true" ht="12.75" hidden="false" customHeight="true" outlineLevel="0" collapsed="false">
      <c r="A60" s="14" t="n">
        <f aca="false">A59+1</f>
        <v>55</v>
      </c>
      <c r="B60" s="14" t="n">
        <f aca="false">C59+B59</f>
        <v>518</v>
      </c>
      <c r="C60" s="45" t="n">
        <v>13</v>
      </c>
      <c r="D60" s="46" t="s">
        <v>363</v>
      </c>
      <c r="E60" s="46"/>
      <c r="F60" s="45" t="s">
        <v>1231</v>
      </c>
      <c r="G60" s="14"/>
      <c r="H60" s="14"/>
    </row>
    <row r="61" s="35" customFormat="true" ht="12.75" hidden="false" customHeight="true" outlineLevel="0" collapsed="false">
      <c r="A61" s="14" t="n">
        <f aca="false">A60+1</f>
        <v>56</v>
      </c>
      <c r="B61" s="14" t="n">
        <f aca="false">C60+B60</f>
        <v>531</v>
      </c>
      <c r="C61" s="45" t="n">
        <v>13</v>
      </c>
      <c r="D61" s="46" t="s">
        <v>363</v>
      </c>
      <c r="E61" s="46"/>
      <c r="F61" s="45" t="s">
        <v>1232</v>
      </c>
      <c r="G61" s="14"/>
      <c r="H61" s="14"/>
    </row>
    <row r="62" s="35" customFormat="true" ht="12.75" hidden="false" customHeight="true" outlineLevel="0" collapsed="false">
      <c r="A62" s="14" t="n">
        <f aca="false">A61+1</f>
        <v>57</v>
      </c>
      <c r="B62" s="14" t="n">
        <f aca="false">C61+B61</f>
        <v>544</v>
      </c>
      <c r="C62" s="45" t="n">
        <v>13</v>
      </c>
      <c r="D62" s="46" t="s">
        <v>363</v>
      </c>
      <c r="E62" s="46"/>
      <c r="F62" s="45" t="s">
        <v>1233</v>
      </c>
      <c r="G62" s="14"/>
      <c r="H62" s="14"/>
    </row>
    <row r="63" s="35" customFormat="true" ht="12.75" hidden="false" customHeight="true" outlineLevel="0" collapsed="false">
      <c r="A63" s="14" t="n">
        <f aca="false">A62+1</f>
        <v>58</v>
      </c>
      <c r="B63" s="14" t="n">
        <f aca="false">C62+B62</f>
        <v>557</v>
      </c>
      <c r="C63" s="14" t="n">
        <v>13</v>
      </c>
      <c r="D63" s="15" t="s">
        <v>363</v>
      </c>
      <c r="E63" s="15"/>
      <c r="F63" s="45" t="s">
        <v>1234</v>
      </c>
      <c r="G63" s="14"/>
      <c r="H63" s="14"/>
    </row>
    <row r="64" s="35" customFormat="true" ht="12.75" hidden="false" customHeight="true" outlineLevel="0" collapsed="false">
      <c r="A64" s="14" t="n">
        <f aca="false">A63+1</f>
        <v>59</v>
      </c>
      <c r="B64" s="14" t="n">
        <f aca="false">C63+B63</f>
        <v>570</v>
      </c>
      <c r="C64" s="14" t="n">
        <v>13</v>
      </c>
      <c r="D64" s="15" t="s">
        <v>363</v>
      </c>
      <c r="E64" s="15"/>
      <c r="F64" s="14" t="s">
        <v>1235</v>
      </c>
      <c r="G64" s="14"/>
      <c r="H64" s="14"/>
    </row>
    <row r="65" s="35" customFormat="true" ht="12.75" hidden="false" customHeight="true" outlineLevel="0" collapsed="false">
      <c r="A65" s="14" t="n">
        <f aca="false">A64+1</f>
        <v>60</v>
      </c>
      <c r="B65" s="14" t="n">
        <f aca="false">C64+B64</f>
        <v>583</v>
      </c>
      <c r="C65" s="14" t="n">
        <v>13</v>
      </c>
      <c r="D65" s="15" t="s">
        <v>363</v>
      </c>
      <c r="E65" s="15"/>
      <c r="F65" s="14" t="s">
        <v>1236</v>
      </c>
      <c r="G65" s="14"/>
      <c r="H65" s="14"/>
    </row>
    <row r="66" s="35" customFormat="true" ht="12.75" hidden="false" customHeight="true" outlineLevel="0" collapsed="false">
      <c r="A66" s="14" t="n">
        <f aca="false">A65+1</f>
        <v>61</v>
      </c>
      <c r="B66" s="14" t="n">
        <f aca="false">C65+B65</f>
        <v>596</v>
      </c>
      <c r="C66" s="14" t="n">
        <v>13</v>
      </c>
      <c r="D66" s="15" t="s">
        <v>363</v>
      </c>
      <c r="E66" s="15"/>
      <c r="F66" s="14" t="s">
        <v>1237</v>
      </c>
      <c r="G66" s="14"/>
      <c r="H66" s="14"/>
    </row>
    <row r="67" s="35" customFormat="true" ht="12.75" hidden="false" customHeight="true" outlineLevel="0" collapsed="false">
      <c r="A67" s="14" t="n">
        <f aca="false">A66+1</f>
        <v>62</v>
      </c>
      <c r="B67" s="14" t="n">
        <f aca="false">C66+B66</f>
        <v>609</v>
      </c>
      <c r="C67" s="14" t="n">
        <v>13</v>
      </c>
      <c r="D67" s="15" t="s">
        <v>363</v>
      </c>
      <c r="E67" s="15"/>
      <c r="F67" s="14" t="s">
        <v>1238</v>
      </c>
      <c r="G67" s="14"/>
      <c r="H67" s="14"/>
    </row>
    <row r="68" s="35" customFormat="true" ht="12.75" hidden="false" customHeight="true" outlineLevel="0" collapsed="false">
      <c r="A68" s="14" t="n">
        <f aca="false">A67+1</f>
        <v>63</v>
      </c>
      <c r="B68" s="14" t="n">
        <f aca="false">C67+B67</f>
        <v>622</v>
      </c>
      <c r="C68" s="14" t="n">
        <v>13</v>
      </c>
      <c r="D68" s="15" t="s">
        <v>363</v>
      </c>
      <c r="E68" s="15"/>
      <c r="F68" s="14" t="s">
        <v>1239</v>
      </c>
      <c r="G68" s="14"/>
      <c r="H68" s="14"/>
    </row>
    <row r="69" s="35" customFormat="true" ht="12.75" hidden="false" customHeight="true" outlineLevel="0" collapsed="false">
      <c r="A69" s="14" t="n">
        <f aca="false">A68+1</f>
        <v>64</v>
      </c>
      <c r="B69" s="14" t="n">
        <f aca="false">C68+B68</f>
        <v>635</v>
      </c>
      <c r="C69" s="14" t="n">
        <v>1</v>
      </c>
      <c r="D69" s="15" t="s">
        <v>400</v>
      </c>
      <c r="E69" s="15"/>
      <c r="F69" s="45" t="s">
        <v>1240</v>
      </c>
      <c r="G69" s="14"/>
      <c r="H69" s="14"/>
    </row>
    <row r="70" s="35" customFormat="true" ht="12.75" hidden="false" customHeight="true" outlineLevel="0" collapsed="false">
      <c r="A70" s="14" t="n">
        <f aca="false">A69+1</f>
        <v>65</v>
      </c>
      <c r="B70" s="14" t="n">
        <f aca="false">C69+B69</f>
        <v>636</v>
      </c>
      <c r="C70" s="14" t="n">
        <v>2</v>
      </c>
      <c r="D70" s="15" t="s">
        <v>69</v>
      </c>
      <c r="E70" s="15"/>
      <c r="F70" s="14" t="s">
        <v>1241</v>
      </c>
      <c r="G70" s="14"/>
      <c r="H70" s="14"/>
    </row>
    <row r="71" s="35" customFormat="true" ht="12.75" hidden="false" customHeight="true" outlineLevel="0" collapsed="false">
      <c r="A71" s="14" t="n">
        <f aca="false">A70+1</f>
        <v>66</v>
      </c>
      <c r="B71" s="14" t="n">
        <f aca="false">C70+B70</f>
        <v>638</v>
      </c>
      <c r="C71" s="14" t="n">
        <v>1</v>
      </c>
      <c r="D71" s="15" t="s">
        <v>400</v>
      </c>
      <c r="E71" s="15"/>
      <c r="F71" s="14" t="s">
        <v>1242</v>
      </c>
      <c r="G71" s="14"/>
      <c r="H71" s="14"/>
    </row>
    <row r="72" s="35" customFormat="true" ht="12.75" hidden="false" customHeight="true" outlineLevel="0" collapsed="false">
      <c r="A72" s="14" t="n">
        <f aca="false">A71+1</f>
        <v>67</v>
      </c>
      <c r="B72" s="14" t="n">
        <f aca="false">C71+B71</f>
        <v>639</v>
      </c>
      <c r="C72" s="14" t="n">
        <v>2</v>
      </c>
      <c r="D72" s="15" t="s">
        <v>69</v>
      </c>
      <c r="E72" s="15"/>
      <c r="F72" s="14" t="s">
        <v>1243</v>
      </c>
      <c r="G72" s="14"/>
      <c r="H72" s="14"/>
    </row>
    <row r="73" s="35" customFormat="true" ht="12.75" hidden="false" customHeight="true" outlineLevel="0" collapsed="false">
      <c r="A73" s="14" t="n">
        <f aca="false">A72+1</f>
        <v>68</v>
      </c>
      <c r="B73" s="14" t="n">
        <f aca="false">C72+B72</f>
        <v>641</v>
      </c>
      <c r="C73" s="14" t="n">
        <v>1</v>
      </c>
      <c r="D73" s="15" t="s">
        <v>69</v>
      </c>
      <c r="E73" s="15"/>
      <c r="F73" s="14" t="s">
        <v>1244</v>
      </c>
      <c r="G73" s="14"/>
      <c r="H73" s="14"/>
    </row>
    <row r="74" s="35" customFormat="true" ht="12.75" hidden="false" customHeight="true" outlineLevel="0" collapsed="false">
      <c r="A74" s="14" t="n">
        <f aca="false">A73+1</f>
        <v>69</v>
      </c>
      <c r="B74" s="14" t="n">
        <f aca="false">C73+B73</f>
        <v>642</v>
      </c>
      <c r="C74" s="14" t="n">
        <v>13</v>
      </c>
      <c r="D74" s="15" t="s">
        <v>363</v>
      </c>
      <c r="E74" s="15"/>
      <c r="F74" s="14" t="s">
        <v>1245</v>
      </c>
      <c r="G74" s="14"/>
      <c r="H74" s="14"/>
    </row>
    <row r="75" s="35" customFormat="true" ht="12.75" hidden="false" customHeight="true" outlineLevel="0" collapsed="false">
      <c r="A75" s="14" t="n">
        <f aca="false">A74+1</f>
        <v>70</v>
      </c>
      <c r="B75" s="14" t="n">
        <f aca="false">C74+B74</f>
        <v>655</v>
      </c>
      <c r="C75" s="14" t="n">
        <v>13</v>
      </c>
      <c r="D75" s="15" t="s">
        <v>363</v>
      </c>
      <c r="E75" s="15"/>
      <c r="F75" s="14" t="s">
        <v>1246</v>
      </c>
      <c r="G75" s="14"/>
      <c r="H75" s="14"/>
    </row>
    <row r="76" s="35" customFormat="true" ht="12.75" hidden="false" customHeight="true" outlineLevel="0" collapsed="false">
      <c r="A76" s="14" t="n">
        <f aca="false">A75+1</f>
        <v>71</v>
      </c>
      <c r="B76" s="14" t="n">
        <f aca="false">C75+B75</f>
        <v>668</v>
      </c>
      <c r="C76" s="14" t="n">
        <v>13</v>
      </c>
      <c r="D76" s="15" t="s">
        <v>363</v>
      </c>
      <c r="E76" s="15"/>
      <c r="F76" s="14" t="s">
        <v>1247</v>
      </c>
      <c r="G76" s="14"/>
      <c r="H76" s="14"/>
    </row>
    <row r="77" s="35" customFormat="true" ht="12.75" hidden="false" customHeight="true" outlineLevel="0" collapsed="false">
      <c r="A77" s="14" t="n">
        <f aca="false">A76+1</f>
        <v>72</v>
      </c>
      <c r="B77" s="14" t="n">
        <f aca="false">C76+B76</f>
        <v>681</v>
      </c>
      <c r="C77" s="14" t="n">
        <v>13</v>
      </c>
      <c r="D77" s="15" t="s">
        <v>363</v>
      </c>
      <c r="E77" s="15"/>
      <c r="F77" s="14" t="s">
        <v>1248</v>
      </c>
      <c r="G77" s="14"/>
      <c r="H77" s="14"/>
    </row>
    <row r="78" s="35" customFormat="true" ht="12.75" hidden="false" customHeight="true" outlineLevel="0" collapsed="false">
      <c r="A78" s="14" t="n">
        <f aca="false">A77+1</f>
        <v>73</v>
      </c>
      <c r="B78" s="14" t="n">
        <f aca="false">C77+B77</f>
        <v>694</v>
      </c>
      <c r="C78" s="14" t="n">
        <v>13</v>
      </c>
      <c r="D78" s="15" t="s">
        <v>363</v>
      </c>
      <c r="E78" s="15"/>
      <c r="F78" s="14" t="s">
        <v>1249</v>
      </c>
      <c r="G78" s="14"/>
      <c r="H78" s="14"/>
    </row>
    <row r="79" s="35" customFormat="true" ht="12.75" hidden="false" customHeight="true" outlineLevel="0" collapsed="false">
      <c r="A79" s="14" t="n">
        <f aca="false">A78+1</f>
        <v>74</v>
      </c>
      <c r="B79" s="14" t="n">
        <f aca="false">C78+B78</f>
        <v>707</v>
      </c>
      <c r="C79" s="14" t="n">
        <v>13</v>
      </c>
      <c r="D79" s="15" t="s">
        <v>363</v>
      </c>
      <c r="E79" s="15"/>
      <c r="F79" s="14" t="s">
        <v>1250</v>
      </c>
      <c r="G79" s="14"/>
      <c r="H79" s="14"/>
    </row>
    <row r="80" s="35" customFormat="true" ht="23.45" hidden="false" customHeight="true" outlineLevel="0" collapsed="false">
      <c r="A80" s="14" t="n">
        <f aca="false">A79+1</f>
        <v>75</v>
      </c>
      <c r="B80" s="14" t="n">
        <f aca="false">C79+B79</f>
        <v>720</v>
      </c>
      <c r="C80" s="14" t="n">
        <v>13</v>
      </c>
      <c r="D80" s="15" t="s">
        <v>363</v>
      </c>
      <c r="E80" s="15"/>
      <c r="F80" s="18" t="s">
        <v>1251</v>
      </c>
      <c r="G80" s="14"/>
      <c r="H80" s="14"/>
    </row>
    <row r="81" s="35" customFormat="true" ht="22.9" hidden="false" customHeight="true" outlineLevel="0" collapsed="false">
      <c r="A81" s="14" t="n">
        <f aca="false">A80+1</f>
        <v>76</v>
      </c>
      <c r="B81" s="14" t="n">
        <f aca="false">C80+B80</f>
        <v>733</v>
      </c>
      <c r="C81" s="14" t="n">
        <v>13</v>
      </c>
      <c r="D81" s="15" t="s">
        <v>363</v>
      </c>
      <c r="E81" s="15"/>
      <c r="F81" s="18" t="s">
        <v>1252</v>
      </c>
      <c r="G81" s="14"/>
      <c r="H81" s="14"/>
    </row>
    <row r="82" s="35" customFormat="true" ht="12.75" hidden="false" customHeight="true" outlineLevel="0" collapsed="false">
      <c r="A82" s="14" t="n">
        <f aca="false">A81+1</f>
        <v>77</v>
      </c>
      <c r="B82" s="14" t="n">
        <f aca="false">C81+B81</f>
        <v>746</v>
      </c>
      <c r="C82" s="45" t="n">
        <v>600</v>
      </c>
      <c r="D82" s="46" t="s">
        <v>12</v>
      </c>
      <c r="E82" s="46"/>
      <c r="F82" s="45" t="s">
        <v>204</v>
      </c>
      <c r="G82" s="14"/>
      <c r="H82" s="14"/>
    </row>
    <row r="83" s="35" customFormat="true" ht="12.75" hidden="false" customHeight="true" outlineLevel="0" collapsed="false">
      <c r="A83" s="14" t="n">
        <f aca="false">A82+1</f>
        <v>78</v>
      </c>
      <c r="B83" s="14" t="n">
        <f aca="false">C82+B82</f>
        <v>1346</v>
      </c>
      <c r="C83" s="45" t="n">
        <v>12</v>
      </c>
      <c r="D83" s="15" t="s">
        <v>12</v>
      </c>
      <c r="E83" s="15" t="s">
        <v>514</v>
      </c>
      <c r="F83" s="14" t="s">
        <v>205</v>
      </c>
      <c r="G83" s="14" t="s">
        <v>67</v>
      </c>
      <c r="H83" s="45" t="s">
        <v>1253</v>
      </c>
    </row>
    <row r="84" s="143" customFormat="true" ht="12.75" hidden="false" customHeight="true" outlineLevel="0" collapsed="false">
      <c r="A84" s="88" t="s">
        <v>418</v>
      </c>
      <c r="B84" s="14"/>
      <c r="C84" s="88" t="n">
        <f aca="false">SUM(C6:C83)</f>
        <v>1357</v>
      </c>
      <c r="D84" s="142"/>
      <c r="E84" s="142"/>
      <c r="F84" s="88"/>
      <c r="G84" s="88"/>
      <c r="H84" s="88"/>
    </row>
  </sheetData>
  <mergeCells count="9">
    <mergeCell ref="A1:F1"/>
    <mergeCell ref="G1:H1"/>
    <mergeCell ref="G2:H2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0784722222222222" right="0.0784722222222222" top="0.590277777777778" bottom="0.748611111111111" header="0.35416666666666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992187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39.16"/>
    <col collapsed="false" customWidth="true" hidden="false" outlineLevel="0" max="6" min="6" style="1" width="13.32"/>
    <col collapsed="false" customWidth="true" hidden="false" outlineLevel="0" max="7" min="7" style="1" width="18.82"/>
    <col collapsed="false" customWidth="false" hidden="false" outlineLevel="0" max="257" min="8" style="1" width="11.99"/>
  </cols>
  <sheetData>
    <row r="1" customFormat="false" ht="12.75" hidden="false" customHeight="true" outlineLevel="0" collapsed="false">
      <c r="A1" s="138"/>
      <c r="B1" s="138"/>
      <c r="C1" s="138"/>
      <c r="D1" s="138"/>
      <c r="E1" s="138"/>
      <c r="F1" s="138"/>
      <c r="G1" s="138"/>
    </row>
    <row r="2" customFormat="false" ht="24.95" hidden="false" customHeight="true" outlineLevel="0" collapsed="false">
      <c r="A2" s="3"/>
      <c r="B2" s="7" t="s">
        <v>0</v>
      </c>
      <c r="C2" s="5"/>
      <c r="D2" s="5"/>
      <c r="F2" s="138"/>
      <c r="G2" s="138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10"/>
    </row>
    <row r="5" s="58" customFormat="true" ht="12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2" t="s">
        <v>11</v>
      </c>
    </row>
    <row r="6" customFormat="fals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 t="s">
        <v>66</v>
      </c>
      <c r="F6" s="16" t="s">
        <v>67</v>
      </c>
      <c r="G6" s="14" t="s">
        <v>68</v>
      </c>
    </row>
    <row r="7" customFormat="fals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69</v>
      </c>
      <c r="E7" s="14" t="s">
        <v>70</v>
      </c>
      <c r="F7" s="16" t="s">
        <v>67</v>
      </c>
      <c r="G7" s="14" t="s">
        <v>71</v>
      </c>
    </row>
    <row r="8" customFormat="fals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45" t="n">
        <v>5</v>
      </c>
      <c r="D8" s="15" t="s">
        <v>69</v>
      </c>
      <c r="E8" s="14" t="s">
        <v>72</v>
      </c>
      <c r="F8" s="16" t="s">
        <v>67</v>
      </c>
      <c r="G8" s="45" t="s">
        <v>1254</v>
      </c>
    </row>
    <row r="9" customFormat="fals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 t="s">
        <v>74</v>
      </c>
      <c r="F9" s="16" t="s">
        <v>67</v>
      </c>
      <c r="G9" s="14" t="s">
        <v>75</v>
      </c>
    </row>
    <row r="10" customFormat="fals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76</v>
      </c>
      <c r="E10" s="14" t="s">
        <v>362</v>
      </c>
      <c r="F10" s="14"/>
      <c r="G10" s="14"/>
    </row>
    <row r="11" customFormat="fals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13</v>
      </c>
      <c r="D11" s="15" t="s">
        <v>363</v>
      </c>
      <c r="E11" s="14" t="s">
        <v>1255</v>
      </c>
      <c r="F11" s="14"/>
      <c r="G11" s="14"/>
    </row>
    <row r="12" customFormat="false" ht="12.75" hidden="false" customHeight="true" outlineLevel="0" collapsed="false">
      <c r="A12" s="14" t="n">
        <f aca="false">A11+1</f>
        <v>7</v>
      </c>
      <c r="B12" s="14" t="n">
        <f aca="false">C11+B11</f>
        <v>26</v>
      </c>
      <c r="C12" s="14" t="n">
        <v>13</v>
      </c>
      <c r="D12" s="15" t="s">
        <v>363</v>
      </c>
      <c r="E12" s="14" t="s">
        <v>1256</v>
      </c>
      <c r="F12" s="14"/>
      <c r="G12" s="14"/>
    </row>
    <row r="13" customFormat="false" ht="12.75" hidden="false" customHeight="true" outlineLevel="0" collapsed="false">
      <c r="A13" s="14" t="n">
        <f aca="false">A12+1</f>
        <v>8</v>
      </c>
      <c r="B13" s="14" t="n">
        <f aca="false">C12+B12</f>
        <v>39</v>
      </c>
      <c r="C13" s="14" t="n">
        <v>13</v>
      </c>
      <c r="D13" s="15" t="s">
        <v>363</v>
      </c>
      <c r="E13" s="14" t="s">
        <v>1257</v>
      </c>
      <c r="F13" s="14"/>
      <c r="G13" s="14"/>
    </row>
    <row r="14" customFormat="false" ht="12.75" hidden="false" customHeight="true" outlineLevel="0" collapsed="false">
      <c r="A14" s="14" t="n">
        <f aca="false">A13+1</f>
        <v>9</v>
      </c>
      <c r="B14" s="14" t="n">
        <f aca="false">C13+B13</f>
        <v>52</v>
      </c>
      <c r="C14" s="14" t="n">
        <v>13</v>
      </c>
      <c r="D14" s="15" t="s">
        <v>363</v>
      </c>
      <c r="E14" s="47" t="s">
        <v>1258</v>
      </c>
      <c r="F14" s="14"/>
      <c r="G14" s="14"/>
    </row>
    <row r="15" customFormat="false" ht="12.75" hidden="false" customHeight="true" outlineLevel="0" collapsed="false">
      <c r="A15" s="14" t="n">
        <f aca="false">A14+1</f>
        <v>10</v>
      </c>
      <c r="B15" s="14" t="n">
        <f aca="false">C14+B14</f>
        <v>65</v>
      </c>
      <c r="C15" s="14" t="n">
        <v>13</v>
      </c>
      <c r="D15" s="15" t="s">
        <v>363</v>
      </c>
      <c r="E15" s="47" t="s">
        <v>1259</v>
      </c>
      <c r="F15" s="14"/>
      <c r="G15" s="14"/>
    </row>
    <row r="16" customFormat="false" ht="12.75" hidden="false" customHeight="true" outlineLevel="0" collapsed="false">
      <c r="A16" s="14" t="n">
        <f aca="false">A15+1</f>
        <v>11</v>
      </c>
      <c r="B16" s="14" t="n">
        <f aca="false">C15+B15</f>
        <v>78</v>
      </c>
      <c r="C16" s="14" t="n">
        <v>13</v>
      </c>
      <c r="D16" s="15" t="s">
        <v>363</v>
      </c>
      <c r="E16" s="14" t="s">
        <v>1260</v>
      </c>
      <c r="F16" s="14"/>
      <c r="G16" s="14"/>
    </row>
    <row r="17" s="119" customFormat="true" ht="12.75" hidden="false" customHeight="true" outlineLevel="0" collapsed="false">
      <c r="A17" s="14" t="n">
        <f aca="false">A16+1</f>
        <v>12</v>
      </c>
      <c r="B17" s="14" t="n">
        <f aca="false">C16+B16</f>
        <v>91</v>
      </c>
      <c r="C17" s="14" t="n">
        <v>13</v>
      </c>
      <c r="D17" s="15" t="s">
        <v>363</v>
      </c>
      <c r="E17" s="14" t="s">
        <v>1261</v>
      </c>
      <c r="F17" s="45"/>
      <c r="G17" s="45"/>
    </row>
    <row r="18" customFormat="false" ht="12.75" hidden="false" customHeight="true" outlineLevel="0" collapsed="false">
      <c r="A18" s="14" t="n">
        <f aca="false">A17+1</f>
        <v>13</v>
      </c>
      <c r="B18" s="14" t="n">
        <f aca="false">C17+B17</f>
        <v>104</v>
      </c>
      <c r="C18" s="14" t="n">
        <v>13</v>
      </c>
      <c r="D18" s="15" t="s">
        <v>363</v>
      </c>
      <c r="E18" s="14" t="s">
        <v>1262</v>
      </c>
      <c r="F18" s="14"/>
      <c r="G18" s="14"/>
    </row>
    <row r="19" customFormat="false" ht="12.75" hidden="false" customHeight="true" outlineLevel="0" collapsed="false">
      <c r="A19" s="14" t="n">
        <f aca="false">A18+1</f>
        <v>14</v>
      </c>
      <c r="B19" s="14" t="n">
        <f aca="false">C18+B18</f>
        <v>117</v>
      </c>
      <c r="C19" s="14" t="n">
        <v>13</v>
      </c>
      <c r="D19" s="15" t="s">
        <v>363</v>
      </c>
      <c r="E19" s="14" t="s">
        <v>1263</v>
      </c>
      <c r="F19" s="14"/>
      <c r="G19" s="14"/>
    </row>
    <row r="20" s="119" customFormat="true" ht="24.6" hidden="false" customHeight="true" outlineLevel="0" collapsed="false">
      <c r="A20" s="14" t="n">
        <f aca="false">A19+1</f>
        <v>15</v>
      </c>
      <c r="B20" s="14" t="n">
        <f aca="false">C19+B19</f>
        <v>130</v>
      </c>
      <c r="C20" s="14" t="n">
        <v>13</v>
      </c>
      <c r="D20" s="15" t="s">
        <v>363</v>
      </c>
      <c r="E20" s="106" t="s">
        <v>1264</v>
      </c>
      <c r="F20" s="45"/>
      <c r="G20" s="45"/>
    </row>
    <row r="21" s="23" customFormat="true" ht="22.9" hidden="false" customHeight="true" outlineLevel="0" collapsed="false">
      <c r="A21" s="14" t="n">
        <f aca="false">A20+1</f>
        <v>16</v>
      </c>
      <c r="B21" s="14" t="n">
        <f aca="false">C20+B20</f>
        <v>143</v>
      </c>
      <c r="C21" s="47" t="n">
        <v>13</v>
      </c>
      <c r="D21" s="48" t="s">
        <v>363</v>
      </c>
      <c r="E21" s="106" t="s">
        <v>1265</v>
      </c>
      <c r="F21" s="47"/>
      <c r="G21" s="47"/>
    </row>
    <row r="22" s="23" customFormat="true" ht="21.6" hidden="false" customHeight="true" outlineLevel="0" collapsed="false">
      <c r="A22" s="14" t="n">
        <f aca="false">A21+1</f>
        <v>17</v>
      </c>
      <c r="B22" s="14" t="n">
        <f aca="false">C21+B21</f>
        <v>156</v>
      </c>
      <c r="C22" s="47" t="n">
        <v>13</v>
      </c>
      <c r="D22" s="48" t="s">
        <v>363</v>
      </c>
      <c r="E22" s="106" t="s">
        <v>1266</v>
      </c>
      <c r="F22" s="47"/>
      <c r="G22" s="47"/>
    </row>
    <row r="23" s="23" customFormat="true" ht="21.6" hidden="false" customHeight="true" outlineLevel="0" collapsed="false">
      <c r="A23" s="14" t="n">
        <f aca="false">A22+1</f>
        <v>18</v>
      </c>
      <c r="B23" s="14" t="n">
        <f aca="false">C22+B22</f>
        <v>169</v>
      </c>
      <c r="C23" s="60" t="n">
        <v>13</v>
      </c>
      <c r="D23" s="59" t="s">
        <v>363</v>
      </c>
      <c r="E23" s="144" t="s">
        <v>1267</v>
      </c>
      <c r="F23" s="47"/>
      <c r="G23" s="47"/>
    </row>
    <row r="24" customFormat="false" ht="21.6" hidden="false" customHeight="true" outlineLevel="0" collapsed="false">
      <c r="A24" s="14" t="n">
        <f aca="false">A23+1</f>
        <v>19</v>
      </c>
      <c r="B24" s="14" t="n">
        <f aca="false">C23+B23</f>
        <v>182</v>
      </c>
      <c r="C24" s="14" t="n">
        <v>13</v>
      </c>
      <c r="D24" s="15" t="s">
        <v>363</v>
      </c>
      <c r="E24" s="18" t="s">
        <v>1268</v>
      </c>
      <c r="F24" s="14"/>
      <c r="G24" s="14"/>
    </row>
    <row r="25" customFormat="false" ht="21.6" hidden="false" customHeight="true" outlineLevel="0" collapsed="false">
      <c r="A25" s="14" t="n">
        <f aca="false">A24+1</f>
        <v>20</v>
      </c>
      <c r="B25" s="14" t="n">
        <f aca="false">C24+B24</f>
        <v>195</v>
      </c>
      <c r="C25" s="60" t="n">
        <v>13</v>
      </c>
      <c r="D25" s="59" t="s">
        <v>363</v>
      </c>
      <c r="E25" s="134" t="s">
        <v>1269</v>
      </c>
      <c r="F25" s="14"/>
      <c r="G25" s="14"/>
    </row>
    <row r="26" customFormat="false" ht="14.45" hidden="false" customHeight="true" outlineLevel="0" collapsed="false">
      <c r="A26" s="14" t="n">
        <f aca="false">A25+1</f>
        <v>21</v>
      </c>
      <c r="B26" s="14" t="n">
        <f aca="false">C25+B25</f>
        <v>208</v>
      </c>
      <c r="C26" s="14" t="n">
        <v>13</v>
      </c>
      <c r="D26" s="15" t="s">
        <v>363</v>
      </c>
      <c r="E26" s="14" t="s">
        <v>1270</v>
      </c>
      <c r="F26" s="14"/>
      <c r="G26" s="14"/>
    </row>
    <row r="27" customFormat="false" ht="22.15" hidden="false" customHeight="true" outlineLevel="0" collapsed="false">
      <c r="A27" s="14" t="n">
        <f aca="false">A26+1</f>
        <v>22</v>
      </c>
      <c r="B27" s="14" t="n">
        <f aca="false">C26+B26</f>
        <v>221</v>
      </c>
      <c r="C27" s="14" t="n">
        <v>13</v>
      </c>
      <c r="D27" s="15" t="s">
        <v>363</v>
      </c>
      <c r="E27" s="18" t="s">
        <v>1271</v>
      </c>
      <c r="F27" s="14"/>
      <c r="G27" s="14"/>
    </row>
    <row r="28" customFormat="false" ht="22.9" hidden="false" customHeight="true" outlineLevel="0" collapsed="false">
      <c r="A28" s="14" t="n">
        <f aca="false">A27+1</f>
        <v>23</v>
      </c>
      <c r="B28" s="14" t="n">
        <f aca="false">C27+B27</f>
        <v>234</v>
      </c>
      <c r="C28" s="14" t="n">
        <v>13</v>
      </c>
      <c r="D28" s="15" t="s">
        <v>363</v>
      </c>
      <c r="E28" s="18" t="s">
        <v>1272</v>
      </c>
      <c r="F28" s="14"/>
      <c r="G28" s="14"/>
    </row>
    <row r="29" customFormat="false" ht="22.9" hidden="false" customHeight="true" outlineLevel="0" collapsed="false">
      <c r="A29" s="14" t="n">
        <f aca="false">A28+1</f>
        <v>24</v>
      </c>
      <c r="B29" s="14" t="n">
        <f aca="false">C28+B28</f>
        <v>247</v>
      </c>
      <c r="C29" s="14" t="n">
        <v>13</v>
      </c>
      <c r="D29" s="15" t="s">
        <v>363</v>
      </c>
      <c r="E29" s="18" t="s">
        <v>1273</v>
      </c>
      <c r="F29" s="14"/>
      <c r="G29" s="14"/>
    </row>
    <row r="30" customFormat="false" ht="22.9" hidden="false" customHeight="true" outlineLevel="0" collapsed="false">
      <c r="A30" s="14" t="n">
        <f aca="false">A29+1</f>
        <v>25</v>
      </c>
      <c r="B30" s="14" t="n">
        <f aca="false">C29+B29</f>
        <v>260</v>
      </c>
      <c r="C30" s="45" t="n">
        <v>13</v>
      </c>
      <c r="D30" s="46" t="s">
        <v>363</v>
      </c>
      <c r="E30" s="134" t="s">
        <v>1274</v>
      </c>
      <c r="F30" s="14"/>
      <c r="G30" s="14"/>
    </row>
    <row r="31" customFormat="false" ht="22.15" hidden="false" customHeight="true" outlineLevel="0" collapsed="false">
      <c r="A31" s="14" t="n">
        <f aca="false">A30+1</f>
        <v>26</v>
      </c>
      <c r="B31" s="14" t="n">
        <f aca="false">C30+B30</f>
        <v>273</v>
      </c>
      <c r="C31" s="14" t="n">
        <v>13</v>
      </c>
      <c r="D31" s="15" t="s">
        <v>363</v>
      </c>
      <c r="E31" s="18" t="s">
        <v>1275</v>
      </c>
      <c r="F31" s="14"/>
      <c r="G31" s="14"/>
    </row>
    <row r="32" customFormat="false" ht="22.15" hidden="false" customHeight="true" outlineLevel="0" collapsed="false">
      <c r="A32" s="14" t="n">
        <f aca="false">A31+1</f>
        <v>27</v>
      </c>
      <c r="B32" s="14" t="n">
        <f aca="false">C31+B31</f>
        <v>286</v>
      </c>
      <c r="C32" s="45" t="n">
        <v>13</v>
      </c>
      <c r="D32" s="46" t="s">
        <v>363</v>
      </c>
      <c r="E32" s="134" t="s">
        <v>1276</v>
      </c>
      <c r="F32" s="14"/>
      <c r="G32" s="14"/>
    </row>
    <row r="33" customFormat="false" ht="15" hidden="false" customHeight="true" outlineLevel="0" collapsed="false">
      <c r="A33" s="14" t="n">
        <f aca="false">A32+1</f>
        <v>28</v>
      </c>
      <c r="B33" s="14" t="n">
        <f aca="false">C32+B32</f>
        <v>299</v>
      </c>
      <c r="C33" s="14" t="n">
        <v>13</v>
      </c>
      <c r="D33" s="15" t="s">
        <v>363</v>
      </c>
      <c r="E33" s="14" t="s">
        <v>1277</v>
      </c>
      <c r="F33" s="14"/>
      <c r="G33" s="14"/>
    </row>
    <row r="34" customFormat="false" ht="25.5" hidden="false" customHeight="true" outlineLevel="0" collapsed="false">
      <c r="A34" s="14" t="n">
        <f aca="false">A33+1</f>
        <v>29</v>
      </c>
      <c r="B34" s="14" t="n">
        <f aca="false">C33+B33</f>
        <v>312</v>
      </c>
      <c r="C34" s="14" t="n">
        <v>13</v>
      </c>
      <c r="D34" s="15" t="s">
        <v>363</v>
      </c>
      <c r="E34" s="18" t="s">
        <v>1278</v>
      </c>
      <c r="F34" s="14"/>
      <c r="G34" s="14"/>
    </row>
    <row r="35" customFormat="false" ht="25.5" hidden="false" customHeight="true" outlineLevel="0" collapsed="false">
      <c r="A35" s="14" t="n">
        <f aca="false">A34+1</f>
        <v>30</v>
      </c>
      <c r="B35" s="14" t="n">
        <f aca="false">C34+B34</f>
        <v>325</v>
      </c>
      <c r="C35" s="14" t="n">
        <v>13</v>
      </c>
      <c r="D35" s="15" t="s">
        <v>363</v>
      </c>
      <c r="E35" s="18" t="s">
        <v>1279</v>
      </c>
      <c r="F35" s="14"/>
      <c r="G35" s="14"/>
    </row>
    <row r="36" customFormat="false" ht="26.25" hidden="false" customHeight="true" outlineLevel="0" collapsed="false">
      <c r="A36" s="14" t="n">
        <f aca="false">A35+1</f>
        <v>31</v>
      </c>
      <c r="B36" s="14" t="n">
        <f aca="false">C35+B35</f>
        <v>338</v>
      </c>
      <c r="C36" s="14" t="n">
        <v>13</v>
      </c>
      <c r="D36" s="15" t="s">
        <v>363</v>
      </c>
      <c r="E36" s="18" t="s">
        <v>1280</v>
      </c>
      <c r="F36" s="14"/>
      <c r="G36" s="14"/>
    </row>
    <row r="37" s="23" customFormat="true" ht="15.6" hidden="false" customHeight="true" outlineLevel="0" collapsed="false">
      <c r="A37" s="14" t="n">
        <f aca="false">A36+1</f>
        <v>32</v>
      </c>
      <c r="B37" s="14" t="n">
        <f aca="false">C36+B36</f>
        <v>351</v>
      </c>
      <c r="C37" s="47" t="n">
        <v>13</v>
      </c>
      <c r="D37" s="48" t="s">
        <v>363</v>
      </c>
      <c r="E37" s="47" t="s">
        <v>1281</v>
      </c>
      <c r="G37" s="47"/>
    </row>
    <row r="38" s="23" customFormat="true" ht="15.6" hidden="false" customHeight="true" outlineLevel="0" collapsed="false">
      <c r="A38" s="14" t="n">
        <f aca="false">A37+1</f>
        <v>33</v>
      </c>
      <c r="B38" s="14" t="n">
        <f aca="false">C37+B37</f>
        <v>364</v>
      </c>
      <c r="C38" s="47" t="n">
        <v>1</v>
      </c>
      <c r="D38" s="48" t="s">
        <v>400</v>
      </c>
      <c r="E38" s="47" t="s">
        <v>1282</v>
      </c>
      <c r="F38" s="145"/>
      <c r="G38" s="47"/>
    </row>
    <row r="39" s="23" customFormat="true" ht="15.6" hidden="false" customHeight="true" outlineLevel="0" collapsed="false">
      <c r="A39" s="14" t="n">
        <f aca="false">A38+1</f>
        <v>34</v>
      </c>
      <c r="B39" s="14" t="n">
        <f aca="false">C38+B38</f>
        <v>365</v>
      </c>
      <c r="C39" s="47" t="n">
        <v>13</v>
      </c>
      <c r="D39" s="48" t="s">
        <v>363</v>
      </c>
      <c r="E39" s="47" t="s">
        <v>1283</v>
      </c>
      <c r="G39" s="47"/>
    </row>
    <row r="40" s="23" customFormat="true" ht="23.45" hidden="false" customHeight="true" outlineLevel="0" collapsed="false">
      <c r="A40" s="14" t="n">
        <f aca="false">A39+1</f>
        <v>35</v>
      </c>
      <c r="B40" s="14" t="n">
        <f aca="false">C39+B39</f>
        <v>378</v>
      </c>
      <c r="C40" s="47" t="n">
        <v>13</v>
      </c>
      <c r="D40" s="48" t="s">
        <v>363</v>
      </c>
      <c r="E40" s="106" t="s">
        <v>1284</v>
      </c>
      <c r="F40" s="145"/>
      <c r="G40" s="47"/>
    </row>
    <row r="41" s="23" customFormat="true" ht="15.6" hidden="false" customHeight="true" outlineLevel="0" collapsed="false">
      <c r="A41" s="14" t="n">
        <f aca="false">A40+1</f>
        <v>36</v>
      </c>
      <c r="B41" s="14" t="n">
        <f aca="false">C40+B40</f>
        <v>391</v>
      </c>
      <c r="C41" s="47" t="n">
        <v>13</v>
      </c>
      <c r="D41" s="48" t="s">
        <v>363</v>
      </c>
      <c r="E41" s="47" t="s">
        <v>1285</v>
      </c>
      <c r="F41" s="145"/>
      <c r="G41" s="47"/>
    </row>
    <row r="42" s="23" customFormat="true" ht="15.6" hidden="false" customHeight="true" outlineLevel="0" collapsed="false">
      <c r="A42" s="14" t="n">
        <f aca="false">A41+1</f>
        <v>37</v>
      </c>
      <c r="B42" s="14" t="n">
        <f aca="false">C41+B41</f>
        <v>404</v>
      </c>
      <c r="C42" s="47" t="n">
        <v>13</v>
      </c>
      <c r="D42" s="48" t="s">
        <v>363</v>
      </c>
      <c r="E42" s="47" t="s">
        <v>1286</v>
      </c>
      <c r="F42" s="145"/>
      <c r="G42" s="47"/>
    </row>
    <row r="43" s="23" customFormat="true" ht="15.6" hidden="false" customHeight="true" outlineLevel="0" collapsed="false">
      <c r="A43" s="14" t="n">
        <f aca="false">A42+1</f>
        <v>38</v>
      </c>
      <c r="B43" s="14" t="n">
        <f aca="false">C42+B42</f>
        <v>417</v>
      </c>
      <c r="C43" s="47" t="n">
        <v>13</v>
      </c>
      <c r="D43" s="48" t="s">
        <v>363</v>
      </c>
      <c r="E43" s="47" t="s">
        <v>1287</v>
      </c>
      <c r="F43" s="145"/>
      <c r="G43" s="47"/>
    </row>
    <row r="44" s="23" customFormat="true" ht="15.6" hidden="false" customHeight="true" outlineLevel="0" collapsed="false">
      <c r="A44" s="14" t="n">
        <f aca="false">A43+1</f>
        <v>39</v>
      </c>
      <c r="B44" s="14" t="n">
        <f aca="false">C43+B43</f>
        <v>430</v>
      </c>
      <c r="C44" s="47" t="n">
        <v>1</v>
      </c>
      <c r="D44" s="48" t="s">
        <v>400</v>
      </c>
      <c r="E44" s="47" t="s">
        <v>1288</v>
      </c>
      <c r="F44" s="145"/>
      <c r="G44" s="47"/>
    </row>
    <row r="45" s="23" customFormat="true" ht="15.6" hidden="false" customHeight="true" outlineLevel="0" collapsed="false">
      <c r="A45" s="14" t="n">
        <f aca="false">A44+1</f>
        <v>40</v>
      </c>
      <c r="B45" s="14" t="n">
        <f aca="false">C44+B44</f>
        <v>431</v>
      </c>
      <c r="C45" s="47" t="n">
        <v>13</v>
      </c>
      <c r="D45" s="48" t="s">
        <v>363</v>
      </c>
      <c r="E45" s="47" t="s">
        <v>1289</v>
      </c>
      <c r="F45" s="145"/>
      <c r="G45" s="47"/>
    </row>
    <row r="46" s="23" customFormat="true" ht="26.25" hidden="false" customHeight="true" outlineLevel="0" collapsed="false">
      <c r="A46" s="14" t="n">
        <f aca="false">A45+1</f>
        <v>41</v>
      </c>
      <c r="B46" s="14" t="n">
        <f aca="false">C45+B45</f>
        <v>444</v>
      </c>
      <c r="C46" s="47" t="n">
        <v>13</v>
      </c>
      <c r="D46" s="48" t="s">
        <v>363</v>
      </c>
      <c r="E46" s="106" t="s">
        <v>1290</v>
      </c>
      <c r="F46" s="145"/>
      <c r="G46" s="47"/>
    </row>
    <row r="47" s="23" customFormat="true" ht="15.6" hidden="false" customHeight="true" outlineLevel="0" collapsed="false">
      <c r="A47" s="14" t="n">
        <f aca="false">A46+1</f>
        <v>42</v>
      </c>
      <c r="B47" s="14" t="n">
        <f aca="false">C46+B46</f>
        <v>457</v>
      </c>
      <c r="C47" s="47" t="n">
        <v>13</v>
      </c>
      <c r="D47" s="48" t="s">
        <v>363</v>
      </c>
      <c r="E47" s="47" t="s">
        <v>1291</v>
      </c>
      <c r="F47" s="145"/>
      <c r="G47" s="47"/>
    </row>
    <row r="48" s="23" customFormat="true" ht="15.6" hidden="false" customHeight="true" outlineLevel="0" collapsed="false">
      <c r="A48" s="14" t="n">
        <f aca="false">A47+1</f>
        <v>43</v>
      </c>
      <c r="B48" s="14" t="n">
        <f aca="false">C47+B47</f>
        <v>470</v>
      </c>
      <c r="C48" s="47" t="n">
        <v>13</v>
      </c>
      <c r="D48" s="48" t="s">
        <v>363</v>
      </c>
      <c r="E48" s="47" t="s">
        <v>1292</v>
      </c>
      <c r="F48" s="145"/>
      <c r="G48" s="47"/>
    </row>
    <row r="49" s="23" customFormat="true" ht="15.6" hidden="false" customHeight="true" outlineLevel="0" collapsed="false">
      <c r="A49" s="14" t="n">
        <f aca="false">A48+1</f>
        <v>44</v>
      </c>
      <c r="B49" s="14" t="n">
        <f aca="false">C48+B48</f>
        <v>483</v>
      </c>
      <c r="C49" s="47" t="n">
        <v>13</v>
      </c>
      <c r="D49" s="48" t="s">
        <v>363</v>
      </c>
      <c r="E49" s="47" t="s">
        <v>1293</v>
      </c>
      <c r="F49" s="145"/>
      <c r="G49" s="47"/>
    </row>
    <row r="50" s="23" customFormat="true" ht="15.6" hidden="false" customHeight="true" outlineLevel="0" collapsed="false">
      <c r="A50" s="14" t="n">
        <f aca="false">A49+1</f>
        <v>45</v>
      </c>
      <c r="B50" s="14" t="n">
        <f aca="false">C49+B49</f>
        <v>496</v>
      </c>
      <c r="C50" s="47" t="n">
        <v>13</v>
      </c>
      <c r="D50" s="48" t="s">
        <v>363</v>
      </c>
      <c r="E50" s="47" t="s">
        <v>1294</v>
      </c>
      <c r="F50" s="145"/>
      <c r="G50" s="47"/>
    </row>
    <row r="51" s="23" customFormat="true" ht="15.6" hidden="false" customHeight="true" outlineLevel="0" collapsed="false">
      <c r="A51" s="14" t="n">
        <f aca="false">A50+1</f>
        <v>46</v>
      </c>
      <c r="B51" s="14" t="n">
        <f aca="false">C50+B50</f>
        <v>509</v>
      </c>
      <c r="C51" s="47" t="n">
        <v>13</v>
      </c>
      <c r="D51" s="48" t="s">
        <v>363</v>
      </c>
      <c r="E51" s="47" t="s">
        <v>1295</v>
      </c>
      <c r="G51" s="47"/>
    </row>
    <row r="52" s="23" customFormat="true" ht="15.6" hidden="false" customHeight="true" outlineLevel="0" collapsed="false">
      <c r="A52" s="14" t="n">
        <f aca="false">A51+1</f>
        <v>47</v>
      </c>
      <c r="B52" s="14" t="n">
        <f aca="false">C51+B51</f>
        <v>522</v>
      </c>
      <c r="C52" s="45" t="n">
        <v>600</v>
      </c>
      <c r="D52" s="46" t="s">
        <v>12</v>
      </c>
      <c r="E52" s="45" t="s">
        <v>204</v>
      </c>
      <c r="G52" s="47"/>
    </row>
    <row r="53" customFormat="false" ht="12.75" hidden="false" customHeight="true" outlineLevel="0" collapsed="false">
      <c r="A53" s="14" t="n">
        <f aca="false">A52+1</f>
        <v>48</v>
      </c>
      <c r="B53" s="14" t="n">
        <f aca="false">C52+B52</f>
        <v>1122</v>
      </c>
      <c r="C53" s="45" t="n">
        <v>12</v>
      </c>
      <c r="D53" s="15" t="s">
        <v>12</v>
      </c>
      <c r="E53" s="14" t="s">
        <v>205</v>
      </c>
      <c r="F53" s="14" t="s">
        <v>67</v>
      </c>
      <c r="G53" s="45" t="s">
        <v>1296</v>
      </c>
    </row>
    <row r="54" s="20" customFormat="true" ht="12.75" hidden="false" customHeight="true" outlineLevel="0" collapsed="false">
      <c r="A54" s="19" t="s">
        <v>418</v>
      </c>
      <c r="B54" s="19"/>
      <c r="C54" s="146" t="n">
        <f aca="false">SUM(C6:C53)</f>
        <v>1133</v>
      </c>
      <c r="D54" s="64"/>
      <c r="E54" s="19"/>
      <c r="F54" s="19"/>
      <c r="G54" s="19"/>
    </row>
  </sheetData>
  <mergeCells count="9">
    <mergeCell ref="A1:E1"/>
    <mergeCell ref="F1:G1"/>
    <mergeCell ref="F2:G2"/>
    <mergeCell ref="A3:B3"/>
    <mergeCell ref="C3:E3"/>
    <mergeCell ref="F3:G3"/>
    <mergeCell ref="A4:B4"/>
    <mergeCell ref="C4:E4"/>
    <mergeCell ref="F4:G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100-12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5" topLeftCell="A45" activePane="bottomLeft" state="frozen"/>
      <selection pane="topLeft" activeCell="A1" activeCellId="0" sqref="A1"/>
      <selection pane="bottomLeft" activeCell="F38" activeCellId="0" sqref="F38"/>
    </sheetView>
  </sheetViews>
  <sheetFormatPr defaultColWidth="11.9921875" defaultRowHeight="12.75" zeroHeight="false" outlineLevelRow="1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5" min="4" style="2" width="5.82"/>
    <col collapsed="false" customWidth="true" hidden="false" outlineLevel="0" max="6" min="6" style="1" width="153.49"/>
    <col collapsed="false" customWidth="true" hidden="false" outlineLevel="0" max="7" min="7" style="1" width="13.32"/>
    <col collapsed="false" customWidth="true" hidden="false" outlineLevel="0" max="8" min="8" style="1" width="18.82"/>
    <col collapsed="false" customWidth="false" hidden="false" outlineLevel="0" max="257" min="9" style="1" width="11.99"/>
  </cols>
  <sheetData>
    <row r="1" customFormat="false" ht="12.7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</row>
    <row r="2" customFormat="false" ht="24.95" hidden="false" customHeight="true" outlineLevel="0" collapsed="false">
      <c r="A2" s="3"/>
      <c r="B2" s="7" t="s">
        <v>0</v>
      </c>
      <c r="C2" s="5"/>
      <c r="D2" s="5"/>
      <c r="E2" s="5"/>
      <c r="F2" s="5"/>
      <c r="G2" s="138"/>
      <c r="H2" s="138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10"/>
      <c r="H4" s="10"/>
    </row>
    <row r="5" s="69" customFormat="true" ht="12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626</v>
      </c>
      <c r="F5" s="140" t="s">
        <v>9</v>
      </c>
      <c r="G5" s="12" t="s">
        <v>10</v>
      </c>
      <c r="H5" s="12" t="s">
        <v>11</v>
      </c>
    </row>
    <row r="6" customFormat="false" ht="12.75" hidden="false" customHeight="true" outlineLevel="1" collapsed="false">
      <c r="A6" s="14" t="n">
        <v>1</v>
      </c>
      <c r="B6" s="14" t="n">
        <v>1</v>
      </c>
      <c r="C6" s="14" t="n">
        <v>2</v>
      </c>
      <c r="D6" s="15" t="s">
        <v>12</v>
      </c>
      <c r="E6" s="15"/>
      <c r="F6" s="14" t="s">
        <v>66</v>
      </c>
      <c r="G6" s="16" t="s">
        <v>67</v>
      </c>
      <c r="H6" s="14" t="s">
        <v>68</v>
      </c>
    </row>
    <row r="7" customFormat="false" ht="12.75" hidden="false" customHeight="true" outlineLevel="1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69</v>
      </c>
      <c r="E7" s="15"/>
      <c r="F7" s="14" t="s">
        <v>70</v>
      </c>
      <c r="G7" s="16" t="s">
        <v>67</v>
      </c>
      <c r="H7" s="14" t="s">
        <v>71</v>
      </c>
    </row>
    <row r="8" customFormat="false" ht="12.75" hidden="false" customHeight="true" outlineLevel="1" collapsed="false">
      <c r="A8" s="14" t="n">
        <f aca="false">A7+1</f>
        <v>3</v>
      </c>
      <c r="B8" s="14" t="n">
        <f aca="false">C7+B7</f>
        <v>6</v>
      </c>
      <c r="C8" s="45" t="n">
        <v>5</v>
      </c>
      <c r="D8" s="15" t="s">
        <v>69</v>
      </c>
      <c r="E8" s="15"/>
      <c r="F8" s="14" t="s">
        <v>72</v>
      </c>
      <c r="G8" s="16" t="s">
        <v>67</v>
      </c>
      <c r="H8" s="45" t="s">
        <v>1297</v>
      </c>
    </row>
    <row r="9" customFormat="false" ht="12.75" hidden="false" customHeight="true" outlineLevel="1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5"/>
      <c r="F9" s="14" t="s">
        <v>74</v>
      </c>
      <c r="G9" s="16" t="s">
        <v>67</v>
      </c>
      <c r="H9" s="14" t="s">
        <v>75</v>
      </c>
    </row>
    <row r="10" customFormat="false" ht="12.75" hidden="false" customHeight="true" outlineLevel="1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76</v>
      </c>
      <c r="E10" s="15" t="s">
        <v>361</v>
      </c>
      <c r="F10" s="14" t="s">
        <v>362</v>
      </c>
      <c r="G10" s="14"/>
      <c r="H10" s="14"/>
    </row>
    <row r="11" customFormat="false" ht="12.75" hidden="false" customHeight="true" outlineLevel="1" collapsed="false">
      <c r="A11" s="14" t="n">
        <f aca="false">A10+1</f>
        <v>6</v>
      </c>
      <c r="B11" s="14" t="n">
        <f aca="false">C10+B10</f>
        <v>13</v>
      </c>
      <c r="C11" s="14" t="n">
        <v>2</v>
      </c>
      <c r="D11" s="15" t="s">
        <v>69</v>
      </c>
      <c r="E11" s="15"/>
      <c r="F11" s="47" t="s">
        <v>979</v>
      </c>
      <c r="G11" s="14"/>
      <c r="H11" s="14"/>
    </row>
    <row r="12" customFormat="false" ht="12.75" hidden="false" customHeight="true" outlineLevel="1" collapsed="false">
      <c r="A12" s="14" t="n">
        <f aca="false">A11+1</f>
        <v>7</v>
      </c>
      <c r="B12" s="14" t="n">
        <f aca="false">C11+B11</f>
        <v>15</v>
      </c>
      <c r="C12" s="14" t="n">
        <v>1</v>
      </c>
      <c r="D12" s="15" t="s">
        <v>400</v>
      </c>
      <c r="E12" s="15" t="s">
        <v>361</v>
      </c>
      <c r="F12" s="14" t="s">
        <v>1298</v>
      </c>
      <c r="G12" s="14"/>
      <c r="H12" s="14"/>
    </row>
    <row r="13" customFormat="false" ht="12.75" hidden="false" customHeight="true" outlineLevel="1" collapsed="false">
      <c r="A13" s="14" t="n">
        <f aca="false">A12+1</f>
        <v>8</v>
      </c>
      <c r="B13" s="14" t="n">
        <f aca="false">C12+B12</f>
        <v>16</v>
      </c>
      <c r="C13" s="14" t="n">
        <v>9</v>
      </c>
      <c r="D13" s="15" t="s">
        <v>12</v>
      </c>
      <c r="E13" s="15" t="s">
        <v>361</v>
      </c>
      <c r="F13" s="14" t="s">
        <v>1299</v>
      </c>
      <c r="G13" s="14"/>
      <c r="H13" s="14"/>
    </row>
    <row r="14" customFormat="false" ht="12.75" hidden="false" customHeight="true" outlineLevel="1" collapsed="false">
      <c r="A14" s="14" t="n">
        <f aca="false">A13+1</f>
        <v>9</v>
      </c>
      <c r="B14" s="14" t="n">
        <f aca="false">C13+B13</f>
        <v>25</v>
      </c>
      <c r="C14" s="14" t="n">
        <v>13</v>
      </c>
      <c r="D14" s="15" t="s">
        <v>363</v>
      </c>
      <c r="E14" s="15" t="s">
        <v>361</v>
      </c>
      <c r="F14" s="14" t="s">
        <v>1300</v>
      </c>
      <c r="G14" s="14"/>
      <c r="H14" s="14"/>
    </row>
    <row r="15" customFormat="false" ht="12.75" hidden="false" customHeight="true" outlineLevel="1" collapsed="false">
      <c r="A15" s="14" t="n">
        <f aca="false">A14+1</f>
        <v>10</v>
      </c>
      <c r="B15" s="14" t="n">
        <f aca="false">C14+B14</f>
        <v>38</v>
      </c>
      <c r="C15" s="14" t="n">
        <v>13</v>
      </c>
      <c r="D15" s="15" t="s">
        <v>363</v>
      </c>
      <c r="E15" s="15" t="s">
        <v>361</v>
      </c>
      <c r="F15" s="14" t="s">
        <v>1301</v>
      </c>
      <c r="G15" s="14"/>
      <c r="H15" s="14"/>
    </row>
    <row r="16" customFormat="false" ht="12.75" hidden="false" customHeight="true" outlineLevel="1" collapsed="false">
      <c r="A16" s="14" t="n">
        <f aca="false">A15+1</f>
        <v>11</v>
      </c>
      <c r="B16" s="14" t="n">
        <f aca="false">C15+B15</f>
        <v>51</v>
      </c>
      <c r="C16" s="14" t="n">
        <v>13</v>
      </c>
      <c r="D16" s="15" t="s">
        <v>363</v>
      </c>
      <c r="E16" s="15" t="s">
        <v>361</v>
      </c>
      <c r="F16" s="14" t="s">
        <v>1302</v>
      </c>
      <c r="G16" s="14"/>
      <c r="H16" s="14"/>
    </row>
    <row r="17" customFormat="false" ht="12.75" hidden="false" customHeight="true" outlineLevel="1" collapsed="false">
      <c r="A17" s="14" t="n">
        <f aca="false">A16+1</f>
        <v>12</v>
      </c>
      <c r="B17" s="14" t="n">
        <f aca="false">C16+B16</f>
        <v>64</v>
      </c>
      <c r="C17" s="14" t="n">
        <v>1</v>
      </c>
      <c r="D17" s="15" t="s">
        <v>400</v>
      </c>
      <c r="E17" s="15" t="s">
        <v>361</v>
      </c>
      <c r="F17" s="14" t="s">
        <v>1303</v>
      </c>
      <c r="G17" s="14"/>
      <c r="H17" s="14"/>
    </row>
    <row r="18" customFormat="false" ht="12.75" hidden="false" customHeight="true" outlineLevel="1" collapsed="false">
      <c r="A18" s="14" t="n">
        <f aca="false">A17+1</f>
        <v>13</v>
      </c>
      <c r="B18" s="14" t="n">
        <f aca="false">C17+B17</f>
        <v>65</v>
      </c>
      <c r="C18" s="14" t="n">
        <v>9</v>
      </c>
      <c r="D18" s="15" t="s">
        <v>12</v>
      </c>
      <c r="E18" s="15" t="s">
        <v>361</v>
      </c>
      <c r="F18" s="14" t="s">
        <v>1304</v>
      </c>
      <c r="G18" s="14"/>
      <c r="H18" s="14"/>
    </row>
    <row r="19" customFormat="false" ht="12.75" hidden="false" customHeight="true" outlineLevel="1" collapsed="false">
      <c r="A19" s="14" t="n">
        <f aca="false">A18+1</f>
        <v>14</v>
      </c>
      <c r="B19" s="14" t="n">
        <f aca="false">C18+B18</f>
        <v>74</v>
      </c>
      <c r="C19" s="14" t="n">
        <v>13</v>
      </c>
      <c r="D19" s="15" t="s">
        <v>363</v>
      </c>
      <c r="E19" s="15" t="s">
        <v>361</v>
      </c>
      <c r="F19" s="14" t="s">
        <v>1305</v>
      </c>
      <c r="G19" s="14"/>
      <c r="H19" s="14"/>
    </row>
    <row r="20" customFormat="false" ht="12.75" hidden="false" customHeight="true" outlineLevel="1" collapsed="false">
      <c r="A20" s="14" t="n">
        <f aca="false">A19+1</f>
        <v>15</v>
      </c>
      <c r="B20" s="14" t="n">
        <f aca="false">C19+B19</f>
        <v>87</v>
      </c>
      <c r="C20" s="14" t="n">
        <v>13</v>
      </c>
      <c r="D20" s="15" t="s">
        <v>363</v>
      </c>
      <c r="E20" s="15" t="s">
        <v>361</v>
      </c>
      <c r="F20" s="14" t="s">
        <v>1306</v>
      </c>
      <c r="G20" s="14"/>
      <c r="H20" s="14"/>
    </row>
    <row r="21" customFormat="false" ht="12.75" hidden="false" customHeight="true" outlineLevel="1" collapsed="false">
      <c r="A21" s="14" t="n">
        <f aca="false">A20+1</f>
        <v>16</v>
      </c>
      <c r="B21" s="14" t="n">
        <f aca="false">C20+B20</f>
        <v>100</v>
      </c>
      <c r="C21" s="14" t="n">
        <v>13</v>
      </c>
      <c r="D21" s="15" t="s">
        <v>363</v>
      </c>
      <c r="E21" s="15" t="s">
        <v>361</v>
      </c>
      <c r="F21" s="14" t="s">
        <v>1307</v>
      </c>
      <c r="G21" s="14"/>
      <c r="H21" s="14"/>
    </row>
    <row r="22" customFormat="false" ht="12.75" hidden="false" customHeight="true" outlineLevel="1" collapsed="false">
      <c r="A22" s="14" t="n">
        <f aca="false">A21+1</f>
        <v>17</v>
      </c>
      <c r="B22" s="14" t="n">
        <f aca="false">C21+B21</f>
        <v>113</v>
      </c>
      <c r="C22" s="14" t="n">
        <v>13</v>
      </c>
      <c r="D22" s="15" t="s">
        <v>363</v>
      </c>
      <c r="E22" s="15"/>
      <c r="F22" s="14" t="s">
        <v>1308</v>
      </c>
      <c r="G22" s="14"/>
      <c r="H22" s="14"/>
    </row>
    <row r="23" customFormat="false" ht="12.75" hidden="false" customHeight="true" outlineLevel="1" collapsed="false">
      <c r="A23" s="14" t="n">
        <f aca="false">A22+1</f>
        <v>18</v>
      </c>
      <c r="B23" s="14" t="n">
        <f aca="false">C22+B22</f>
        <v>126</v>
      </c>
      <c r="C23" s="14" t="n">
        <v>1</v>
      </c>
      <c r="D23" s="15" t="s">
        <v>400</v>
      </c>
      <c r="E23" s="15"/>
      <c r="F23" s="14" t="s">
        <v>1309</v>
      </c>
      <c r="G23" s="14"/>
      <c r="H23" s="14"/>
    </row>
    <row r="24" customFormat="false" ht="12.75" hidden="false" customHeight="true" outlineLevel="1" collapsed="false">
      <c r="A24" s="14" t="n">
        <f aca="false">A23+1</f>
        <v>19</v>
      </c>
      <c r="B24" s="14" t="n">
        <f aca="false">C23+B23</f>
        <v>127</v>
      </c>
      <c r="C24" s="14" t="n">
        <v>9</v>
      </c>
      <c r="D24" s="15" t="s">
        <v>12</v>
      </c>
      <c r="E24" s="15"/>
      <c r="F24" s="14" t="s">
        <v>1310</v>
      </c>
      <c r="G24" s="14"/>
      <c r="H24" s="14"/>
    </row>
    <row r="25" customFormat="false" ht="12.75" hidden="false" customHeight="true" outlineLevel="1" collapsed="false">
      <c r="A25" s="14" t="n">
        <f aca="false">A24+1</f>
        <v>20</v>
      </c>
      <c r="B25" s="14" t="n">
        <f aca="false">C24+B24</f>
        <v>136</v>
      </c>
      <c r="C25" s="14" t="n">
        <v>13</v>
      </c>
      <c r="D25" s="15" t="s">
        <v>363</v>
      </c>
      <c r="E25" s="15"/>
      <c r="F25" s="14" t="s">
        <v>1311</v>
      </c>
      <c r="G25" s="14"/>
      <c r="H25" s="14"/>
    </row>
    <row r="26" customFormat="false" ht="12.75" hidden="false" customHeight="true" outlineLevel="1" collapsed="false">
      <c r="A26" s="14" t="n">
        <f aca="false">A25+1</f>
        <v>21</v>
      </c>
      <c r="B26" s="14" t="n">
        <f aca="false">C25+B25</f>
        <v>149</v>
      </c>
      <c r="C26" s="14" t="n">
        <v>13</v>
      </c>
      <c r="D26" s="15" t="s">
        <v>363</v>
      </c>
      <c r="E26" s="15"/>
      <c r="F26" s="14" t="s">
        <v>1312</v>
      </c>
      <c r="G26" s="14"/>
      <c r="H26" s="14"/>
    </row>
    <row r="27" customFormat="false" ht="12.75" hidden="false" customHeight="true" outlineLevel="1" collapsed="false">
      <c r="A27" s="14" t="n">
        <f aca="false">A26+1</f>
        <v>22</v>
      </c>
      <c r="B27" s="14" t="n">
        <f aca="false">C26+B26</f>
        <v>162</v>
      </c>
      <c r="C27" s="14" t="n">
        <v>1</v>
      </c>
      <c r="D27" s="15" t="s">
        <v>400</v>
      </c>
      <c r="E27" s="15"/>
      <c r="F27" s="14" t="s">
        <v>1313</v>
      </c>
      <c r="G27" s="14"/>
      <c r="H27" s="14"/>
    </row>
    <row r="28" customFormat="false" ht="12.75" hidden="false" customHeight="true" outlineLevel="1" collapsed="false">
      <c r="A28" s="14" t="n">
        <f aca="false">A27+1</f>
        <v>23</v>
      </c>
      <c r="B28" s="14" t="n">
        <f aca="false">C27+B27</f>
        <v>163</v>
      </c>
      <c r="C28" s="14" t="n">
        <v>9</v>
      </c>
      <c r="D28" s="15" t="s">
        <v>12</v>
      </c>
      <c r="E28" s="15"/>
      <c r="F28" s="14" t="s">
        <v>1314</v>
      </c>
      <c r="G28" s="14"/>
      <c r="H28" s="14"/>
    </row>
    <row r="29" customFormat="false" ht="12.75" hidden="false" customHeight="true" outlineLevel="1" collapsed="false">
      <c r="A29" s="14" t="n">
        <f aca="false">A28+1</f>
        <v>24</v>
      </c>
      <c r="B29" s="14" t="n">
        <f aca="false">C28+B28</f>
        <v>172</v>
      </c>
      <c r="C29" s="14" t="n">
        <v>13</v>
      </c>
      <c r="D29" s="15" t="s">
        <v>363</v>
      </c>
      <c r="E29" s="15"/>
      <c r="F29" s="14" t="s">
        <v>1315</v>
      </c>
      <c r="G29" s="14"/>
      <c r="H29" s="14"/>
    </row>
    <row r="30" customFormat="false" ht="12.75" hidden="false" customHeight="true" outlineLevel="1" collapsed="false">
      <c r="A30" s="14" t="n">
        <f aca="false">A29+1</f>
        <v>25</v>
      </c>
      <c r="B30" s="14" t="n">
        <f aca="false">C29+B29</f>
        <v>185</v>
      </c>
      <c r="C30" s="14" t="n">
        <v>13</v>
      </c>
      <c r="D30" s="15" t="s">
        <v>363</v>
      </c>
      <c r="E30" s="15"/>
      <c r="F30" s="14" t="s">
        <v>1316</v>
      </c>
      <c r="G30" s="14"/>
      <c r="H30" s="14"/>
    </row>
    <row r="31" customFormat="false" ht="12.75" hidden="false" customHeight="true" outlineLevel="1" collapsed="false">
      <c r="A31" s="14" t="n">
        <f aca="false">A30+1</f>
        <v>26</v>
      </c>
      <c r="B31" s="14" t="n">
        <f aca="false">C30+B30</f>
        <v>198</v>
      </c>
      <c r="C31" s="14" t="n">
        <v>13</v>
      </c>
      <c r="D31" s="15" t="s">
        <v>363</v>
      </c>
      <c r="E31" s="15"/>
      <c r="F31" s="14" t="s">
        <v>1317</v>
      </c>
      <c r="G31" s="14"/>
      <c r="H31" s="14"/>
    </row>
    <row r="32" customFormat="false" ht="12.75" hidden="false" customHeight="true" outlineLevel="1" collapsed="false">
      <c r="A32" s="14" t="n">
        <f aca="false">A31+1</f>
        <v>27</v>
      </c>
      <c r="B32" s="14" t="n">
        <f aca="false">C31+B31</f>
        <v>211</v>
      </c>
      <c r="C32" s="14" t="n">
        <v>1</v>
      </c>
      <c r="D32" s="15" t="s">
        <v>400</v>
      </c>
      <c r="E32" s="15"/>
      <c r="F32" s="14" t="s">
        <v>1318</v>
      </c>
      <c r="G32" s="14"/>
      <c r="H32" s="14"/>
    </row>
    <row r="33" customFormat="false" ht="12.75" hidden="false" customHeight="true" outlineLevel="1" collapsed="false">
      <c r="A33" s="14" t="n">
        <f aca="false">A32+1</f>
        <v>28</v>
      </c>
      <c r="B33" s="14" t="n">
        <f aca="false">C32+B32</f>
        <v>212</v>
      </c>
      <c r="C33" s="45" t="n">
        <v>20</v>
      </c>
      <c r="D33" s="15" t="s">
        <v>12</v>
      </c>
      <c r="E33" s="15"/>
      <c r="F33" s="14" t="s">
        <v>1319</v>
      </c>
      <c r="G33" s="14"/>
      <c r="H33" s="14"/>
    </row>
    <row r="34" customFormat="false" ht="12.75" hidden="false" customHeight="true" outlineLevel="1" collapsed="false">
      <c r="A34" s="14" t="n">
        <f aca="false">A33+1</f>
        <v>29</v>
      </c>
      <c r="B34" s="14" t="n">
        <f aca="false">C33+B33</f>
        <v>232</v>
      </c>
      <c r="C34" s="45" t="n">
        <v>1</v>
      </c>
      <c r="D34" s="46" t="s">
        <v>69</v>
      </c>
      <c r="E34" s="15"/>
      <c r="F34" s="14" t="s">
        <v>1320</v>
      </c>
      <c r="G34" s="14"/>
      <c r="H34" s="14"/>
    </row>
    <row r="35" customFormat="false" ht="12.75" hidden="false" customHeight="true" outlineLevel="1" collapsed="false">
      <c r="A35" s="14" t="n">
        <f aca="false">A34+1</f>
        <v>30</v>
      </c>
      <c r="B35" s="14" t="n">
        <f aca="false">C34+B34</f>
        <v>233</v>
      </c>
      <c r="C35" s="14" t="n">
        <v>13</v>
      </c>
      <c r="D35" s="15" t="s">
        <v>363</v>
      </c>
      <c r="E35" s="15"/>
      <c r="F35" s="14" t="s">
        <v>1321</v>
      </c>
      <c r="G35" s="14"/>
      <c r="H35" s="14"/>
    </row>
    <row r="36" customFormat="false" ht="12.75" hidden="false" customHeight="true" outlineLevel="1" collapsed="false">
      <c r="A36" s="14" t="n">
        <f aca="false">A35+1</f>
        <v>31</v>
      </c>
      <c r="B36" s="14" t="n">
        <f aca="false">C35+B35</f>
        <v>246</v>
      </c>
      <c r="C36" s="14" t="n">
        <v>1</v>
      </c>
      <c r="D36" s="15" t="s">
        <v>400</v>
      </c>
      <c r="E36" s="15"/>
      <c r="F36" s="14" t="s">
        <v>1322</v>
      </c>
      <c r="G36" s="14"/>
      <c r="H36" s="14"/>
    </row>
    <row r="37" customFormat="false" ht="12.75" hidden="false" customHeight="true" outlineLevel="1" collapsed="false">
      <c r="A37" s="14" t="n">
        <f aca="false">A36+1</f>
        <v>32</v>
      </c>
      <c r="B37" s="14" t="n">
        <f aca="false">C36+B36</f>
        <v>247</v>
      </c>
      <c r="C37" s="45" t="n">
        <v>20</v>
      </c>
      <c r="D37" s="15" t="s">
        <v>12</v>
      </c>
      <c r="E37" s="15"/>
      <c r="F37" s="14" t="s">
        <v>1323</v>
      </c>
      <c r="G37" s="14"/>
      <c r="H37" s="14"/>
    </row>
    <row r="38" customFormat="false" ht="12.75" hidden="false" customHeight="true" outlineLevel="1" collapsed="false">
      <c r="A38" s="14" t="n">
        <f aca="false">A37+1</f>
        <v>33</v>
      </c>
      <c r="B38" s="14" t="n">
        <f aca="false">C37+B37</f>
        <v>267</v>
      </c>
      <c r="C38" s="45" t="n">
        <v>1</v>
      </c>
      <c r="D38" s="46" t="s">
        <v>69</v>
      </c>
      <c r="E38" s="15"/>
      <c r="F38" s="14" t="s">
        <v>1324</v>
      </c>
      <c r="G38" s="14"/>
      <c r="H38" s="14"/>
    </row>
    <row r="39" customFormat="false" ht="12.75" hidden="false" customHeight="true" outlineLevel="1" collapsed="false">
      <c r="A39" s="14" t="n">
        <f aca="false">A38+1</f>
        <v>34</v>
      </c>
      <c r="B39" s="14" t="n">
        <f aca="false">C38+B38</f>
        <v>268</v>
      </c>
      <c r="C39" s="14" t="n">
        <v>13</v>
      </c>
      <c r="D39" s="15" t="s">
        <v>363</v>
      </c>
      <c r="E39" s="15"/>
      <c r="F39" s="14" t="s">
        <v>1325</v>
      </c>
      <c r="G39" s="14"/>
      <c r="H39" s="14"/>
    </row>
    <row r="40" customFormat="false" ht="12.75" hidden="false" customHeight="true" outlineLevel="1" collapsed="false">
      <c r="A40" s="14" t="n">
        <f aca="false">A39+1</f>
        <v>35</v>
      </c>
      <c r="B40" s="14" t="n">
        <f aca="false">C39+B39</f>
        <v>281</v>
      </c>
      <c r="C40" s="14" t="n">
        <v>13</v>
      </c>
      <c r="D40" s="15" t="s">
        <v>363</v>
      </c>
      <c r="E40" s="15"/>
      <c r="F40" s="14" t="s">
        <v>1326</v>
      </c>
      <c r="G40" s="14"/>
      <c r="H40" s="14"/>
    </row>
    <row r="41" customFormat="false" ht="12.75" hidden="false" customHeight="true" outlineLevel="1" collapsed="false">
      <c r="A41" s="14" t="n">
        <f aca="false">A40+1</f>
        <v>36</v>
      </c>
      <c r="B41" s="14" t="n">
        <f aca="false">C40+B40</f>
        <v>294</v>
      </c>
      <c r="C41" s="14" t="n">
        <v>1</v>
      </c>
      <c r="D41" s="15" t="s">
        <v>400</v>
      </c>
      <c r="E41" s="15"/>
      <c r="F41" s="14" t="s">
        <v>1327</v>
      </c>
      <c r="G41" s="14"/>
      <c r="H41" s="14"/>
    </row>
    <row r="42" customFormat="false" ht="12.75" hidden="false" customHeight="true" outlineLevel="1" collapsed="false">
      <c r="A42" s="14" t="n">
        <f aca="false">A41+1</f>
        <v>37</v>
      </c>
      <c r="B42" s="14" t="n">
        <f aca="false">C41+B41</f>
        <v>295</v>
      </c>
      <c r="C42" s="14" t="n">
        <v>13</v>
      </c>
      <c r="D42" s="15" t="s">
        <v>363</v>
      </c>
      <c r="E42" s="15"/>
      <c r="F42" s="14" t="s">
        <v>1328</v>
      </c>
      <c r="G42" s="14"/>
      <c r="H42" s="14"/>
    </row>
    <row r="43" customFormat="false" ht="12.75" hidden="false" customHeight="true" outlineLevel="1" collapsed="false">
      <c r="A43" s="14" t="n">
        <f aca="false">A42+1</f>
        <v>38</v>
      </c>
      <c r="B43" s="14" t="n">
        <f aca="false">C42+B42</f>
        <v>308</v>
      </c>
      <c r="C43" s="14" t="n">
        <v>13</v>
      </c>
      <c r="D43" s="15" t="s">
        <v>363</v>
      </c>
      <c r="E43" s="15"/>
      <c r="F43" s="14" t="s">
        <v>1329</v>
      </c>
      <c r="G43" s="14"/>
      <c r="H43" s="14"/>
    </row>
    <row r="44" customFormat="false" ht="12.75" hidden="false" customHeight="true" outlineLevel="1" collapsed="false">
      <c r="A44" s="14" t="n">
        <f aca="false">A43+1</f>
        <v>39</v>
      </c>
      <c r="B44" s="14" t="n">
        <f aca="false">C43+B43</f>
        <v>321</v>
      </c>
      <c r="C44" s="14" t="n">
        <v>1</v>
      </c>
      <c r="D44" s="15" t="s">
        <v>400</v>
      </c>
      <c r="E44" s="15"/>
      <c r="F44" s="14" t="s">
        <v>1330</v>
      </c>
      <c r="G44" s="14"/>
      <c r="H44" s="14"/>
    </row>
    <row r="45" customFormat="false" ht="12.75" hidden="false" customHeight="true" outlineLevel="1" collapsed="false">
      <c r="A45" s="14" t="n">
        <f aca="false">A44+1</f>
        <v>40</v>
      </c>
      <c r="B45" s="14" t="n">
        <f aca="false">C44+B44</f>
        <v>322</v>
      </c>
      <c r="C45" s="14" t="n">
        <v>13</v>
      </c>
      <c r="D45" s="15" t="s">
        <v>363</v>
      </c>
      <c r="E45" s="15"/>
      <c r="F45" s="14" t="s">
        <v>1331</v>
      </c>
      <c r="G45" s="14"/>
      <c r="H45" s="14"/>
    </row>
    <row r="46" customFormat="false" ht="12.75" hidden="false" customHeight="true" outlineLevel="1" collapsed="false">
      <c r="A46" s="14" t="n">
        <f aca="false">A45+1</f>
        <v>41</v>
      </c>
      <c r="B46" s="14" t="n">
        <f aca="false">C45+B45</f>
        <v>335</v>
      </c>
      <c r="C46" s="14" t="n">
        <v>13</v>
      </c>
      <c r="D46" s="15" t="s">
        <v>363</v>
      </c>
      <c r="E46" s="15"/>
      <c r="F46" s="14" t="s">
        <v>1332</v>
      </c>
      <c r="G46" s="14"/>
      <c r="H46" s="14"/>
    </row>
    <row r="47" customFormat="false" ht="12.75" hidden="false" customHeight="true" outlineLevel="1" collapsed="false">
      <c r="A47" s="14" t="n">
        <f aca="false">A46+1</f>
        <v>42</v>
      </c>
      <c r="B47" s="14" t="n">
        <f aca="false">C46+B46</f>
        <v>348</v>
      </c>
      <c r="C47" s="14" t="n">
        <v>13</v>
      </c>
      <c r="D47" s="15" t="s">
        <v>363</v>
      </c>
      <c r="E47" s="15"/>
      <c r="F47" s="14" t="s">
        <v>1333</v>
      </c>
      <c r="G47" s="14"/>
      <c r="H47" s="14"/>
    </row>
    <row r="48" customFormat="false" ht="12.75" hidden="false" customHeight="true" outlineLevel="1" collapsed="false">
      <c r="A48" s="14" t="n">
        <f aca="false">A47+1</f>
        <v>43</v>
      </c>
      <c r="B48" s="14" t="n">
        <f aca="false">C47+B47</f>
        <v>361</v>
      </c>
      <c r="C48" s="14" t="n">
        <v>13</v>
      </c>
      <c r="D48" s="15" t="s">
        <v>363</v>
      </c>
      <c r="E48" s="15"/>
      <c r="F48" s="14" t="s">
        <v>1334</v>
      </c>
      <c r="G48" s="14"/>
      <c r="H48" s="14"/>
    </row>
    <row r="49" customFormat="false" ht="12.75" hidden="false" customHeight="true" outlineLevel="1" collapsed="false">
      <c r="A49" s="14" t="n">
        <f aca="false">A48+1</f>
        <v>44</v>
      </c>
      <c r="B49" s="14" t="n">
        <f aca="false">C48+B48</f>
        <v>374</v>
      </c>
      <c r="C49" s="14" t="n">
        <v>13</v>
      </c>
      <c r="D49" s="15" t="s">
        <v>363</v>
      </c>
      <c r="E49" s="15"/>
      <c r="F49" s="14" t="s">
        <v>1335</v>
      </c>
      <c r="G49" s="14"/>
      <c r="H49" s="14"/>
    </row>
    <row r="50" customFormat="false" ht="12.75" hidden="false" customHeight="true" outlineLevel="1" collapsed="false">
      <c r="A50" s="14" t="n">
        <f aca="false">A49+1</f>
        <v>45</v>
      </c>
      <c r="B50" s="14" t="n">
        <f aca="false">C49+B49</f>
        <v>387</v>
      </c>
      <c r="C50" s="14" t="n">
        <v>13</v>
      </c>
      <c r="D50" s="15" t="s">
        <v>363</v>
      </c>
      <c r="E50" s="15"/>
      <c r="F50" s="14" t="s">
        <v>1336</v>
      </c>
      <c r="G50" s="14"/>
      <c r="H50" s="14"/>
    </row>
    <row r="51" customFormat="false" ht="12.75" hidden="false" customHeight="true" outlineLevel="1" collapsed="false">
      <c r="A51" s="14" t="n">
        <f aca="false">A50+1</f>
        <v>46</v>
      </c>
      <c r="B51" s="14" t="n">
        <f aca="false">C50+B50</f>
        <v>400</v>
      </c>
      <c r="C51" s="14" t="n">
        <v>13</v>
      </c>
      <c r="D51" s="15" t="s">
        <v>363</v>
      </c>
      <c r="E51" s="15"/>
      <c r="F51" s="14" t="s">
        <v>1337</v>
      </c>
      <c r="G51" s="14"/>
      <c r="H51" s="14"/>
    </row>
    <row r="52" customFormat="false" ht="12.75" hidden="false" customHeight="true" outlineLevel="1" collapsed="false">
      <c r="A52" s="14" t="n">
        <f aca="false">A51+1</f>
        <v>47</v>
      </c>
      <c r="B52" s="14" t="n">
        <f aca="false">C51+B51</f>
        <v>413</v>
      </c>
      <c r="C52" s="14" t="n">
        <v>13</v>
      </c>
      <c r="D52" s="15" t="s">
        <v>363</v>
      </c>
      <c r="E52" s="15"/>
      <c r="F52" s="14" t="s">
        <v>1338</v>
      </c>
      <c r="G52" s="14"/>
      <c r="H52" s="14"/>
    </row>
    <row r="53" customFormat="false" ht="12.75" hidden="false" customHeight="true" outlineLevel="1" collapsed="false">
      <c r="A53" s="14" t="n">
        <f aca="false">A52+1</f>
        <v>48</v>
      </c>
      <c r="B53" s="14" t="n">
        <f aca="false">C52+B52</f>
        <v>426</v>
      </c>
      <c r="C53" s="14" t="n">
        <v>13</v>
      </c>
      <c r="D53" s="15" t="s">
        <v>363</v>
      </c>
      <c r="E53" s="15"/>
      <c r="F53" s="14" t="s">
        <v>1339</v>
      </c>
      <c r="G53" s="14"/>
      <c r="H53" s="14"/>
    </row>
    <row r="54" customFormat="false" ht="12.75" hidden="false" customHeight="true" outlineLevel="1" collapsed="false">
      <c r="A54" s="14" t="n">
        <f aca="false">A53+1</f>
        <v>49</v>
      </c>
      <c r="B54" s="14" t="n">
        <f aca="false">C53+B53</f>
        <v>439</v>
      </c>
      <c r="C54" s="14" t="n">
        <v>13</v>
      </c>
      <c r="D54" s="15" t="s">
        <v>363</v>
      </c>
      <c r="E54" s="15"/>
      <c r="F54" s="14" t="s">
        <v>1340</v>
      </c>
      <c r="G54" s="14"/>
      <c r="H54" s="14"/>
    </row>
    <row r="55" customFormat="false" ht="12.75" hidden="false" customHeight="true" outlineLevel="1" collapsed="false">
      <c r="A55" s="14" t="n">
        <f aca="false">A54+1</f>
        <v>50</v>
      </c>
      <c r="B55" s="14" t="n">
        <f aca="false">C54+B54</f>
        <v>452</v>
      </c>
      <c r="C55" s="14" t="n">
        <v>13</v>
      </c>
      <c r="D55" s="15" t="s">
        <v>363</v>
      </c>
      <c r="E55" s="15"/>
      <c r="F55" s="14" t="s">
        <v>1341</v>
      </c>
      <c r="G55" s="14"/>
      <c r="H55" s="14"/>
    </row>
    <row r="56" customFormat="false" ht="12.75" hidden="false" customHeight="true" outlineLevel="1" collapsed="false">
      <c r="A56" s="14" t="n">
        <f aca="false">A55+1</f>
        <v>51</v>
      </c>
      <c r="B56" s="14" t="n">
        <f aca="false">C55+B55</f>
        <v>465</v>
      </c>
      <c r="C56" s="14" t="n">
        <v>13</v>
      </c>
      <c r="D56" s="15" t="s">
        <v>363</v>
      </c>
      <c r="E56" s="15"/>
      <c r="F56" s="14" t="s">
        <v>1342</v>
      </c>
      <c r="G56" s="14"/>
      <c r="H56" s="14"/>
    </row>
    <row r="57" customFormat="false" ht="12.75" hidden="false" customHeight="true" outlineLevel="1" collapsed="false">
      <c r="A57" s="14" t="n">
        <f aca="false">A56+1</f>
        <v>52</v>
      </c>
      <c r="B57" s="14" t="n">
        <f aca="false">C56+B56</f>
        <v>478</v>
      </c>
      <c r="C57" s="14" t="n">
        <v>13</v>
      </c>
      <c r="D57" s="15" t="s">
        <v>363</v>
      </c>
      <c r="E57" s="15"/>
      <c r="F57" s="14" t="s">
        <v>1343</v>
      </c>
      <c r="G57" s="14"/>
      <c r="H57" s="14"/>
    </row>
    <row r="58" customFormat="false" ht="12.75" hidden="false" customHeight="true" outlineLevel="1" collapsed="false">
      <c r="A58" s="14" t="n">
        <f aca="false">A57+1</f>
        <v>53</v>
      </c>
      <c r="B58" s="14" t="n">
        <f aca="false">C57+B57</f>
        <v>491</v>
      </c>
      <c r="C58" s="14" t="n">
        <v>13</v>
      </c>
      <c r="D58" s="15" t="s">
        <v>363</v>
      </c>
      <c r="E58" s="15"/>
      <c r="F58" s="14" t="s">
        <v>1344</v>
      </c>
      <c r="G58" s="14"/>
      <c r="H58" s="14"/>
    </row>
    <row r="59" s="61" customFormat="true" ht="12.75" hidden="false" customHeight="true" outlineLevel="1" collapsed="false">
      <c r="A59" s="47" t="n">
        <f aca="false">A58+1</f>
        <v>54</v>
      </c>
      <c r="B59" s="47" t="n">
        <f aca="false">C58+B58</f>
        <v>504</v>
      </c>
      <c r="C59" s="47" t="n">
        <v>13</v>
      </c>
      <c r="D59" s="48" t="s">
        <v>363</v>
      </c>
      <c r="E59" s="147"/>
      <c r="F59" s="47" t="s">
        <v>1345</v>
      </c>
      <c r="G59" s="60"/>
      <c r="H59" s="148"/>
    </row>
    <row r="60" s="61" customFormat="true" ht="12.75" hidden="false" customHeight="true" outlineLevel="1" collapsed="false">
      <c r="A60" s="47" t="n">
        <f aca="false">A59+1</f>
        <v>55</v>
      </c>
      <c r="B60" s="47" t="n">
        <f aca="false">C59+B59</f>
        <v>517</v>
      </c>
      <c r="C60" s="47" t="n">
        <v>13</v>
      </c>
      <c r="D60" s="48" t="s">
        <v>363</v>
      </c>
      <c r="E60" s="149"/>
      <c r="F60" s="47" t="s">
        <v>1346</v>
      </c>
      <c r="G60" s="60"/>
      <c r="H60" s="150"/>
    </row>
    <row r="61" s="61" customFormat="true" ht="12.75" hidden="false" customHeight="true" outlineLevel="1" collapsed="false">
      <c r="A61" s="47" t="n">
        <f aca="false">A60+1</f>
        <v>56</v>
      </c>
      <c r="B61" s="47" t="n">
        <f aca="false">C60+B60</f>
        <v>530</v>
      </c>
      <c r="C61" s="47" t="n">
        <v>13</v>
      </c>
      <c r="D61" s="48" t="s">
        <v>363</v>
      </c>
      <c r="E61" s="149"/>
      <c r="F61" s="47" t="s">
        <v>1347</v>
      </c>
      <c r="G61" s="60"/>
      <c r="H61" s="150"/>
    </row>
    <row r="62" s="61" customFormat="true" ht="12.75" hidden="false" customHeight="true" outlineLevel="1" collapsed="false">
      <c r="A62" s="47" t="n">
        <f aca="false">A61+1</f>
        <v>57</v>
      </c>
      <c r="B62" s="47" t="n">
        <f aca="false">C61+B61</f>
        <v>543</v>
      </c>
      <c r="C62" s="47" t="n">
        <v>13</v>
      </c>
      <c r="D62" s="48" t="s">
        <v>363</v>
      </c>
      <c r="E62" s="151"/>
      <c r="F62" s="47" t="s">
        <v>1348</v>
      </c>
      <c r="G62" s="60"/>
      <c r="H62" s="152"/>
    </row>
    <row r="63" s="61" customFormat="true" ht="12.75" hidden="false" customHeight="true" outlineLevel="1" collapsed="false">
      <c r="A63" s="47" t="n">
        <f aca="false">A62+1</f>
        <v>58</v>
      </c>
      <c r="B63" s="47" t="n">
        <f aca="false">C62+B62</f>
        <v>556</v>
      </c>
      <c r="C63" s="45" t="n">
        <v>600</v>
      </c>
      <c r="D63" s="46" t="s">
        <v>12</v>
      </c>
      <c r="F63" s="45" t="s">
        <v>204</v>
      </c>
      <c r="G63" s="60"/>
      <c r="H63" s="152"/>
    </row>
    <row r="64" customFormat="false" ht="12.75" hidden="false" customHeight="true" outlineLevel="1" collapsed="false">
      <c r="A64" s="47" t="n">
        <f aca="false">A63+1</f>
        <v>59</v>
      </c>
      <c r="B64" s="47" t="n">
        <f aca="false">C63+B63</f>
        <v>1156</v>
      </c>
      <c r="C64" s="45" t="n">
        <v>12</v>
      </c>
      <c r="D64" s="48" t="s">
        <v>12</v>
      </c>
      <c r="E64" s="48"/>
      <c r="F64" s="47" t="s">
        <v>205</v>
      </c>
      <c r="G64" s="14" t="s">
        <v>67</v>
      </c>
      <c r="H64" s="45" t="s">
        <v>1349</v>
      </c>
    </row>
    <row r="65" s="20" customFormat="true" ht="12.75" hidden="false" customHeight="true" outlineLevel="0" collapsed="false">
      <c r="A65" s="19" t="s">
        <v>418</v>
      </c>
      <c r="B65" s="19"/>
      <c r="C65" s="146" t="n">
        <f aca="false">SUM(C6:C64)</f>
        <v>1167</v>
      </c>
      <c r="D65" s="64"/>
      <c r="E65" s="64"/>
      <c r="F65" s="19"/>
      <c r="G65" s="19"/>
      <c r="H65" s="19"/>
    </row>
  </sheetData>
  <mergeCells count="9">
    <mergeCell ref="A1:F1"/>
    <mergeCell ref="G1:H1"/>
    <mergeCell ref="G2:H2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39375" right="0.39375" top="0.590277777777778" bottom="0.748611111111111" header="0.35416666666666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4" activeCellId="0" sqref="E54"/>
    </sheetView>
  </sheetViews>
  <sheetFormatPr defaultColWidth="11.9921875" defaultRowHeight="12.75" zeroHeight="false" outlineLevelRow="1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66.83"/>
    <col collapsed="false" customWidth="true" hidden="false" outlineLevel="0" max="6" min="6" style="1" width="13.32"/>
    <col collapsed="false" customWidth="true" hidden="false" outlineLevel="0" max="7" min="7" style="1" width="18.82"/>
    <col collapsed="false" customWidth="false" hidden="false" outlineLevel="0" max="257" min="8" style="1" width="11.99"/>
  </cols>
  <sheetData>
    <row r="1" customFormat="false" ht="12.75" hidden="false" customHeight="true" outlineLevel="0" collapsed="false">
      <c r="A1" s="138"/>
      <c r="B1" s="138"/>
      <c r="C1" s="138"/>
      <c r="D1" s="138"/>
      <c r="E1" s="138"/>
      <c r="F1" s="138"/>
      <c r="G1" s="138"/>
    </row>
    <row r="2" customFormat="false" ht="24.95" hidden="false" customHeight="true" outlineLevel="0" collapsed="false">
      <c r="A2" s="3"/>
      <c r="B2" s="7" t="s">
        <v>0</v>
      </c>
      <c r="C2" s="3"/>
      <c r="D2" s="5"/>
      <c r="E2" s="6"/>
      <c r="F2" s="138"/>
      <c r="G2" s="138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10"/>
    </row>
    <row r="5" s="58" customFormat="true" ht="12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2" t="s">
        <v>11</v>
      </c>
    </row>
    <row r="6" customFormat="false" ht="12.75" hidden="false" customHeight="true" outlineLevel="1" collapsed="false">
      <c r="A6" s="14" t="n">
        <v>1</v>
      </c>
      <c r="B6" s="14" t="n">
        <v>1</v>
      </c>
      <c r="C6" s="14" t="n">
        <v>2</v>
      </c>
      <c r="D6" s="15" t="s">
        <v>12</v>
      </c>
      <c r="E6" s="14" t="s">
        <v>66</v>
      </c>
      <c r="F6" s="16" t="s">
        <v>67</v>
      </c>
      <c r="G6" s="14" t="s">
        <v>68</v>
      </c>
    </row>
    <row r="7" customFormat="false" ht="12.75" hidden="false" customHeight="true" outlineLevel="1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69</v>
      </c>
      <c r="E7" s="14" t="s">
        <v>70</v>
      </c>
      <c r="F7" s="16" t="s">
        <v>67</v>
      </c>
      <c r="G7" s="14" t="s">
        <v>71</v>
      </c>
    </row>
    <row r="8" customFormat="false" ht="12.75" hidden="false" customHeight="true" outlineLevel="1" collapsed="false">
      <c r="A8" s="14" t="n">
        <f aca="false">A7+1</f>
        <v>3</v>
      </c>
      <c r="B8" s="14" t="n">
        <f aca="false">C7+B7</f>
        <v>6</v>
      </c>
      <c r="C8" s="45" t="n">
        <v>5</v>
      </c>
      <c r="D8" s="15" t="s">
        <v>69</v>
      </c>
      <c r="E8" s="14" t="s">
        <v>72</v>
      </c>
      <c r="F8" s="16" t="s">
        <v>67</v>
      </c>
      <c r="G8" s="45" t="s">
        <v>1350</v>
      </c>
    </row>
    <row r="9" customFormat="false" ht="12.75" hidden="false" customHeight="true" outlineLevel="1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 t="s">
        <v>74</v>
      </c>
      <c r="F9" s="16" t="s">
        <v>67</v>
      </c>
      <c r="G9" s="14" t="s">
        <v>75</v>
      </c>
    </row>
    <row r="10" customFormat="false" ht="12.75" hidden="false" customHeight="true" outlineLevel="1" collapsed="false">
      <c r="A10" s="14" t="n">
        <f aca="false">A9+1</f>
        <v>5</v>
      </c>
      <c r="B10" s="14" t="n">
        <f aca="false">C9+B9</f>
        <v>12</v>
      </c>
      <c r="C10" s="72" t="n">
        <v>1</v>
      </c>
      <c r="D10" s="153" t="s">
        <v>76</v>
      </c>
      <c r="E10" s="72" t="s">
        <v>1351</v>
      </c>
      <c r="F10" s="16"/>
      <c r="G10" s="14"/>
    </row>
    <row r="11" customFormat="false" ht="12.75" hidden="false" customHeight="true" outlineLevel="1" collapsed="false">
      <c r="A11" s="14" t="n">
        <f aca="false">A10+1</f>
        <v>6</v>
      </c>
      <c r="B11" s="14" t="n">
        <f aca="false">C10+B10</f>
        <v>13</v>
      </c>
      <c r="C11" s="72" t="n">
        <v>1</v>
      </c>
      <c r="D11" s="15" t="s">
        <v>400</v>
      </c>
      <c r="E11" s="14" t="s">
        <v>1352</v>
      </c>
      <c r="F11" s="16"/>
      <c r="G11" s="14"/>
    </row>
    <row r="12" customFormat="false" ht="12.75" hidden="false" customHeight="true" outlineLevel="1" collapsed="false">
      <c r="A12" s="14" t="n">
        <f aca="false">A11+1</f>
        <v>7</v>
      </c>
      <c r="B12" s="14" t="n">
        <f aca="false">C11+B11</f>
        <v>14</v>
      </c>
      <c r="C12" s="14" t="n">
        <v>13</v>
      </c>
      <c r="D12" s="15" t="s">
        <v>363</v>
      </c>
      <c r="E12" s="14" t="s">
        <v>1353</v>
      </c>
      <c r="F12" s="16"/>
      <c r="G12" s="14"/>
    </row>
    <row r="13" customFormat="false" ht="12.75" hidden="false" customHeight="true" outlineLevel="1" collapsed="false">
      <c r="A13" s="14" t="n">
        <f aca="false">A12+1</f>
        <v>8</v>
      </c>
      <c r="B13" s="14" t="n">
        <f aca="false">C12+B12</f>
        <v>27</v>
      </c>
      <c r="C13" s="14" t="n">
        <v>13</v>
      </c>
      <c r="D13" s="15" t="s">
        <v>363</v>
      </c>
      <c r="E13" s="14" t="s">
        <v>1354</v>
      </c>
      <c r="F13" s="16"/>
      <c r="G13" s="14"/>
    </row>
    <row r="14" customFormat="false" ht="12.75" hidden="false" customHeight="true" outlineLevel="1" collapsed="false">
      <c r="A14" s="14" t="n">
        <f aca="false">A13+1</f>
        <v>9</v>
      </c>
      <c r="B14" s="14" t="n">
        <f aca="false">C13+B13</f>
        <v>40</v>
      </c>
      <c r="C14" s="14" t="n">
        <v>1</v>
      </c>
      <c r="D14" s="15" t="s">
        <v>400</v>
      </c>
      <c r="E14" s="14" t="s">
        <v>1355</v>
      </c>
      <c r="F14" s="16"/>
      <c r="G14" s="14"/>
    </row>
    <row r="15" customFormat="false" ht="12.75" hidden="false" customHeight="true" outlineLevel="1" collapsed="false">
      <c r="A15" s="14" t="n">
        <f aca="false">A14+1</f>
        <v>10</v>
      </c>
      <c r="B15" s="14" t="n">
        <f aca="false">C14+B14</f>
        <v>41</v>
      </c>
      <c r="C15" s="14" t="n">
        <v>13</v>
      </c>
      <c r="D15" s="15" t="s">
        <v>363</v>
      </c>
      <c r="E15" s="14" t="s">
        <v>1356</v>
      </c>
      <c r="F15" s="16"/>
      <c r="G15" s="14"/>
    </row>
    <row r="16" customFormat="false" ht="12.75" hidden="false" customHeight="true" outlineLevel="1" collapsed="false">
      <c r="A16" s="14" t="n">
        <f aca="false">A15+1</f>
        <v>11</v>
      </c>
      <c r="B16" s="14" t="n">
        <f aca="false">C15+B15</f>
        <v>54</v>
      </c>
      <c r="C16" s="14" t="n">
        <v>13</v>
      </c>
      <c r="D16" s="15" t="s">
        <v>363</v>
      </c>
      <c r="E16" s="14" t="s">
        <v>1357</v>
      </c>
      <c r="F16" s="16"/>
      <c r="G16" s="14"/>
    </row>
    <row r="17" customFormat="false" ht="12.75" hidden="false" customHeight="true" outlineLevel="1" collapsed="false">
      <c r="A17" s="14" t="n">
        <f aca="false">A16+1</f>
        <v>12</v>
      </c>
      <c r="B17" s="14" t="n">
        <f aca="false">C16+B16</f>
        <v>67</v>
      </c>
      <c r="C17" s="14" t="n">
        <v>1</v>
      </c>
      <c r="D17" s="15" t="s">
        <v>400</v>
      </c>
      <c r="E17" s="14" t="s">
        <v>1358</v>
      </c>
      <c r="F17" s="15"/>
      <c r="G17" s="14"/>
    </row>
    <row r="18" customFormat="false" ht="12.75" hidden="false" customHeight="true" outlineLevel="1" collapsed="false">
      <c r="A18" s="14" t="n">
        <f aca="false">A17+1</f>
        <v>13</v>
      </c>
      <c r="B18" s="14" t="n">
        <f aca="false">C17+B17</f>
        <v>68</v>
      </c>
      <c r="C18" s="14" t="n">
        <v>13</v>
      </c>
      <c r="D18" s="15" t="s">
        <v>363</v>
      </c>
      <c r="E18" s="14" t="s">
        <v>1359</v>
      </c>
      <c r="F18" s="15"/>
      <c r="G18" s="14"/>
    </row>
    <row r="19" customFormat="false" ht="12.75" hidden="false" customHeight="true" outlineLevel="1" collapsed="false">
      <c r="A19" s="14" t="n">
        <f aca="false">A18+1</f>
        <v>14</v>
      </c>
      <c r="B19" s="14" t="n">
        <f aca="false">C18+B18</f>
        <v>81</v>
      </c>
      <c r="C19" s="14" t="n">
        <v>1</v>
      </c>
      <c r="D19" s="15" t="s">
        <v>400</v>
      </c>
      <c r="E19" s="14" t="s">
        <v>1360</v>
      </c>
      <c r="F19" s="15"/>
      <c r="G19" s="14"/>
    </row>
    <row r="20" customFormat="false" ht="12.75" hidden="false" customHeight="true" outlineLevel="1" collapsed="false">
      <c r="A20" s="14" t="n">
        <f aca="false">A19+1</f>
        <v>15</v>
      </c>
      <c r="B20" s="14" t="n">
        <f aca="false">C19+B19</f>
        <v>82</v>
      </c>
      <c r="C20" s="14" t="n">
        <v>13</v>
      </c>
      <c r="D20" s="15" t="s">
        <v>363</v>
      </c>
      <c r="E20" s="14" t="s">
        <v>1361</v>
      </c>
      <c r="F20" s="15"/>
      <c r="G20" s="14"/>
    </row>
    <row r="21" customFormat="false" ht="12.75" hidden="false" customHeight="true" outlineLevel="1" collapsed="false">
      <c r="A21" s="14" t="n">
        <f aca="false">A20+1</f>
        <v>16</v>
      </c>
      <c r="B21" s="14" t="n">
        <f aca="false">C20+B20</f>
        <v>95</v>
      </c>
      <c r="C21" s="14" t="n">
        <v>1</v>
      </c>
      <c r="D21" s="15" t="s">
        <v>400</v>
      </c>
      <c r="E21" s="14" t="s">
        <v>1362</v>
      </c>
      <c r="F21" s="16"/>
      <c r="G21" s="14"/>
    </row>
    <row r="22" customFormat="false" ht="12.75" hidden="false" customHeight="true" outlineLevel="1" collapsed="false">
      <c r="A22" s="14" t="n">
        <f aca="false">A21+1</f>
        <v>17</v>
      </c>
      <c r="B22" s="14" t="n">
        <f aca="false">C21+B21</f>
        <v>96</v>
      </c>
      <c r="C22" s="14" t="n">
        <v>13</v>
      </c>
      <c r="D22" s="15" t="s">
        <v>363</v>
      </c>
      <c r="E22" s="14" t="s">
        <v>1363</v>
      </c>
      <c r="F22" s="16"/>
      <c r="G22" s="14"/>
    </row>
    <row r="23" customFormat="false" ht="12.75" hidden="false" customHeight="true" outlineLevel="1" collapsed="false">
      <c r="A23" s="14" t="n">
        <f aca="false">A22+1</f>
        <v>18</v>
      </c>
      <c r="B23" s="14" t="n">
        <f aca="false">C22+B22</f>
        <v>109</v>
      </c>
      <c r="C23" s="14" t="n">
        <v>1</v>
      </c>
      <c r="D23" s="15" t="s">
        <v>400</v>
      </c>
      <c r="E23" s="14" t="s">
        <v>1364</v>
      </c>
      <c r="F23" s="16"/>
      <c r="G23" s="14"/>
    </row>
    <row r="24" customFormat="false" ht="12.75" hidden="false" customHeight="true" outlineLevel="1" collapsed="false">
      <c r="A24" s="14" t="n">
        <f aca="false">A23+1</f>
        <v>19</v>
      </c>
      <c r="B24" s="14" t="n">
        <f aca="false">C23+B23</f>
        <v>110</v>
      </c>
      <c r="C24" s="14" t="n">
        <v>13</v>
      </c>
      <c r="D24" s="15" t="s">
        <v>363</v>
      </c>
      <c r="E24" s="14" t="s">
        <v>1365</v>
      </c>
      <c r="F24" s="16"/>
      <c r="G24" s="14"/>
    </row>
    <row r="25" customFormat="false" ht="12.75" hidden="false" customHeight="true" outlineLevel="1" collapsed="false">
      <c r="A25" s="14" t="n">
        <f aca="false">A24+1</f>
        <v>20</v>
      </c>
      <c r="B25" s="14" t="n">
        <f aca="false">C24+B24</f>
        <v>123</v>
      </c>
      <c r="C25" s="14" t="n">
        <v>1</v>
      </c>
      <c r="D25" s="15" t="s">
        <v>400</v>
      </c>
      <c r="E25" s="14" t="s">
        <v>1366</v>
      </c>
      <c r="F25" s="16"/>
      <c r="G25" s="14"/>
    </row>
    <row r="26" customFormat="false" ht="12.75" hidden="false" customHeight="true" outlineLevel="1" collapsed="false">
      <c r="A26" s="14" t="n">
        <f aca="false">A25+1</f>
        <v>21</v>
      </c>
      <c r="B26" s="14" t="n">
        <f aca="false">C25+B25</f>
        <v>124</v>
      </c>
      <c r="C26" s="14" t="n">
        <v>13</v>
      </c>
      <c r="D26" s="15" t="s">
        <v>363</v>
      </c>
      <c r="E26" s="14" t="s">
        <v>1365</v>
      </c>
      <c r="F26" s="16"/>
      <c r="G26" s="14"/>
    </row>
    <row r="27" customFormat="false" ht="12.75" hidden="false" customHeight="true" outlineLevel="1" collapsed="false">
      <c r="A27" s="14" t="n">
        <f aca="false">A26+1</f>
        <v>22</v>
      </c>
      <c r="B27" s="14" t="n">
        <f aca="false">C26+B26</f>
        <v>137</v>
      </c>
      <c r="C27" s="14" t="n">
        <v>1</v>
      </c>
      <c r="D27" s="15" t="s">
        <v>400</v>
      </c>
      <c r="E27" s="14" t="s">
        <v>1367</v>
      </c>
      <c r="F27" s="16"/>
      <c r="G27" s="14"/>
    </row>
    <row r="28" customFormat="false" ht="12.75" hidden="false" customHeight="true" outlineLevel="1" collapsed="false">
      <c r="A28" s="14" t="n">
        <f aca="false">A27+1</f>
        <v>23</v>
      </c>
      <c r="B28" s="14" t="n">
        <f aca="false">C27+B27</f>
        <v>138</v>
      </c>
      <c r="C28" s="14" t="n">
        <v>13</v>
      </c>
      <c r="D28" s="15" t="s">
        <v>363</v>
      </c>
      <c r="E28" s="14" t="s">
        <v>1365</v>
      </c>
      <c r="F28" s="16"/>
      <c r="G28" s="14"/>
    </row>
    <row r="29" customFormat="false" ht="12.75" hidden="false" customHeight="true" outlineLevel="1" collapsed="false">
      <c r="A29" s="14" t="n">
        <f aca="false">A28+1</f>
        <v>24</v>
      </c>
      <c r="B29" s="14" t="n">
        <f aca="false">C28+B28</f>
        <v>151</v>
      </c>
      <c r="C29" s="14" t="n">
        <v>1</v>
      </c>
      <c r="D29" s="15" t="s">
        <v>400</v>
      </c>
      <c r="E29" s="14" t="s">
        <v>1368</v>
      </c>
      <c r="F29" s="16"/>
      <c r="G29" s="14"/>
    </row>
    <row r="30" customFormat="false" ht="12.75" hidden="false" customHeight="true" outlineLevel="1" collapsed="false">
      <c r="A30" s="14" t="n">
        <f aca="false">A29+1</f>
        <v>25</v>
      </c>
      <c r="B30" s="14" t="n">
        <f aca="false">C29+B29</f>
        <v>152</v>
      </c>
      <c r="C30" s="14" t="n">
        <v>13</v>
      </c>
      <c r="D30" s="15" t="n">
        <v>6</v>
      </c>
      <c r="E30" s="14" t="s">
        <v>1369</v>
      </c>
      <c r="F30" s="16"/>
      <c r="G30" s="14"/>
    </row>
    <row r="31" customFormat="false" ht="12.75" hidden="false" customHeight="true" outlineLevel="1" collapsed="false">
      <c r="A31" s="14" t="n">
        <f aca="false">A30+1</f>
        <v>26</v>
      </c>
      <c r="B31" s="14" t="n">
        <f aca="false">C30+B30</f>
        <v>165</v>
      </c>
      <c r="C31" s="14" t="n">
        <v>1</v>
      </c>
      <c r="D31" s="15" t="s">
        <v>400</v>
      </c>
      <c r="E31" s="14" t="s">
        <v>1370</v>
      </c>
      <c r="F31" s="16"/>
      <c r="G31" s="14"/>
    </row>
    <row r="32" customFormat="false" ht="12.75" hidden="false" customHeight="true" outlineLevel="1" collapsed="false">
      <c r="A32" s="14" t="n">
        <f aca="false">A31+1</f>
        <v>27</v>
      </c>
      <c r="B32" s="14" t="n">
        <f aca="false">C31+B31</f>
        <v>166</v>
      </c>
      <c r="C32" s="14" t="n">
        <v>13</v>
      </c>
      <c r="D32" s="15" t="s">
        <v>363</v>
      </c>
      <c r="E32" s="14" t="s">
        <v>1371</v>
      </c>
      <c r="F32" s="16"/>
      <c r="G32" s="14"/>
    </row>
    <row r="33" customFormat="false" ht="12.75" hidden="false" customHeight="true" outlineLevel="1" collapsed="false">
      <c r="A33" s="14" t="n">
        <f aca="false">A32+1</f>
        <v>28</v>
      </c>
      <c r="B33" s="14" t="n">
        <f aca="false">C32+B32</f>
        <v>179</v>
      </c>
      <c r="C33" s="14" t="n">
        <v>1</v>
      </c>
      <c r="D33" s="15" t="s">
        <v>400</v>
      </c>
      <c r="E33" s="14" t="s">
        <v>1372</v>
      </c>
      <c r="F33" s="16"/>
      <c r="G33" s="14"/>
    </row>
    <row r="34" customFormat="false" ht="12.75" hidden="false" customHeight="true" outlineLevel="1" collapsed="false">
      <c r="A34" s="14" t="n">
        <f aca="false">A33+1</f>
        <v>29</v>
      </c>
      <c r="B34" s="14" t="n">
        <f aca="false">C33+B33</f>
        <v>180</v>
      </c>
      <c r="C34" s="14" t="n">
        <v>13</v>
      </c>
      <c r="D34" s="15" t="s">
        <v>363</v>
      </c>
      <c r="E34" s="14" t="s">
        <v>1373</v>
      </c>
      <c r="F34" s="16"/>
      <c r="G34" s="14"/>
    </row>
    <row r="35" customFormat="false" ht="12.75" hidden="false" customHeight="true" outlineLevel="1" collapsed="false">
      <c r="A35" s="14" t="n">
        <f aca="false">A34+1</f>
        <v>30</v>
      </c>
      <c r="B35" s="14" t="n">
        <f aca="false">C34+B34</f>
        <v>193</v>
      </c>
      <c r="C35" s="14" t="n">
        <v>1</v>
      </c>
      <c r="D35" s="15" t="s">
        <v>400</v>
      </c>
      <c r="E35" s="14" t="s">
        <v>1374</v>
      </c>
      <c r="F35" s="16"/>
      <c r="G35" s="14"/>
    </row>
    <row r="36" customFormat="false" ht="12.75" hidden="false" customHeight="true" outlineLevel="1" collapsed="false">
      <c r="A36" s="14" t="n">
        <f aca="false">A35+1</f>
        <v>31</v>
      </c>
      <c r="B36" s="14" t="n">
        <f aca="false">C35+B35</f>
        <v>194</v>
      </c>
      <c r="C36" s="14" t="n">
        <v>13</v>
      </c>
      <c r="D36" s="15" t="s">
        <v>363</v>
      </c>
      <c r="E36" s="14" t="s">
        <v>1375</v>
      </c>
      <c r="F36" s="16"/>
      <c r="G36" s="14"/>
    </row>
    <row r="37" customFormat="false" ht="12.75" hidden="false" customHeight="true" outlineLevel="1" collapsed="false">
      <c r="A37" s="14" t="n">
        <f aca="false">A36+1</f>
        <v>32</v>
      </c>
      <c r="B37" s="14" t="n">
        <f aca="false">C36+B36</f>
        <v>207</v>
      </c>
      <c r="C37" s="14" t="n">
        <v>13</v>
      </c>
      <c r="D37" s="15" t="s">
        <v>363</v>
      </c>
      <c r="E37" s="14" t="s">
        <v>1376</v>
      </c>
      <c r="F37" s="16"/>
      <c r="G37" s="14"/>
    </row>
    <row r="38" customFormat="false" ht="12.75" hidden="false" customHeight="true" outlineLevel="1" collapsed="false">
      <c r="A38" s="14" t="n">
        <f aca="false">A37+1</f>
        <v>33</v>
      </c>
      <c r="B38" s="14" t="n">
        <f aca="false">C37+B37</f>
        <v>220</v>
      </c>
      <c r="C38" s="14" t="n">
        <v>13</v>
      </c>
      <c r="D38" s="15" t="s">
        <v>363</v>
      </c>
      <c r="E38" s="14" t="s">
        <v>1377</v>
      </c>
      <c r="F38" s="16"/>
      <c r="G38" s="14"/>
    </row>
    <row r="39" customFormat="false" ht="12.75" hidden="false" customHeight="true" outlineLevel="1" collapsed="false">
      <c r="A39" s="14" t="n">
        <f aca="false">A38+1</f>
        <v>34</v>
      </c>
      <c r="B39" s="14" t="n">
        <f aca="false">C38+B38</f>
        <v>233</v>
      </c>
      <c r="C39" s="14" t="n">
        <v>13</v>
      </c>
      <c r="D39" s="15" t="s">
        <v>363</v>
      </c>
      <c r="E39" s="14" t="s">
        <v>1378</v>
      </c>
      <c r="F39" s="16"/>
      <c r="G39" s="14"/>
    </row>
    <row r="40" customFormat="false" ht="12.75" hidden="false" customHeight="true" outlineLevel="1" collapsed="false">
      <c r="A40" s="14" t="n">
        <f aca="false">A39+1</f>
        <v>35</v>
      </c>
      <c r="B40" s="14" t="n">
        <f aca="false">C39+B39</f>
        <v>246</v>
      </c>
      <c r="C40" s="14" t="n">
        <v>13</v>
      </c>
      <c r="D40" s="15" t="s">
        <v>363</v>
      </c>
      <c r="E40" s="14" t="s">
        <v>1379</v>
      </c>
      <c r="F40" s="16"/>
      <c r="G40" s="14"/>
    </row>
    <row r="41" customFormat="false" ht="12.75" hidden="false" customHeight="true" outlineLevel="1" collapsed="false">
      <c r="A41" s="14" t="n">
        <f aca="false">A40+1</f>
        <v>36</v>
      </c>
      <c r="B41" s="14" t="n">
        <f aca="false">C40+B40</f>
        <v>259</v>
      </c>
      <c r="C41" s="14" t="n">
        <v>13</v>
      </c>
      <c r="D41" s="15" t="s">
        <v>363</v>
      </c>
      <c r="E41" s="14" t="s">
        <v>1380</v>
      </c>
      <c r="F41" s="16"/>
      <c r="G41" s="14"/>
    </row>
    <row r="42" customFormat="false" ht="12.75" hidden="false" customHeight="true" outlineLevel="1" collapsed="false">
      <c r="A42" s="14" t="n">
        <f aca="false">A41+1</f>
        <v>37</v>
      </c>
      <c r="B42" s="14" t="n">
        <f aca="false">C41+B41</f>
        <v>272</v>
      </c>
      <c r="C42" s="14" t="n">
        <v>13</v>
      </c>
      <c r="D42" s="15" t="s">
        <v>363</v>
      </c>
      <c r="E42" s="14" t="s">
        <v>1381</v>
      </c>
      <c r="F42" s="16"/>
      <c r="G42" s="14"/>
    </row>
    <row r="43" customFormat="false" ht="12.75" hidden="false" customHeight="true" outlineLevel="1" collapsed="false">
      <c r="A43" s="14" t="n">
        <f aca="false">A42+1</f>
        <v>38</v>
      </c>
      <c r="B43" s="14" t="n">
        <f aca="false">C42+B42</f>
        <v>285</v>
      </c>
      <c r="C43" s="14" t="n">
        <v>13</v>
      </c>
      <c r="D43" s="15" t="s">
        <v>363</v>
      </c>
      <c r="E43" s="14" t="s">
        <v>1382</v>
      </c>
      <c r="F43" s="16"/>
      <c r="G43" s="14"/>
    </row>
    <row r="44" customFormat="false" ht="12.75" hidden="false" customHeight="true" outlineLevel="1" collapsed="false">
      <c r="A44" s="14" t="n">
        <f aca="false">A43+1</f>
        <v>39</v>
      </c>
      <c r="B44" s="14" t="n">
        <f aca="false">C43+B43</f>
        <v>298</v>
      </c>
      <c r="C44" s="14" t="n">
        <v>13</v>
      </c>
      <c r="D44" s="15" t="s">
        <v>363</v>
      </c>
      <c r="E44" s="14" t="s">
        <v>1383</v>
      </c>
      <c r="F44" s="16"/>
      <c r="G44" s="14"/>
    </row>
    <row r="45" customFormat="false" ht="12.75" hidden="false" customHeight="true" outlineLevel="1" collapsed="false">
      <c r="A45" s="14" t="n">
        <f aca="false">A44+1</f>
        <v>40</v>
      </c>
      <c r="B45" s="14" t="n">
        <f aca="false">C44+B44</f>
        <v>311</v>
      </c>
      <c r="C45" s="14" t="n">
        <v>13</v>
      </c>
      <c r="D45" s="15" t="s">
        <v>363</v>
      </c>
      <c r="E45" s="14" t="s">
        <v>1384</v>
      </c>
      <c r="F45" s="16"/>
      <c r="G45" s="14"/>
    </row>
    <row r="46" customFormat="false" ht="12.75" hidden="false" customHeight="true" outlineLevel="1" collapsed="false">
      <c r="A46" s="14" t="n">
        <f aca="false">A45+1</f>
        <v>41</v>
      </c>
      <c r="B46" s="14" t="n">
        <f aca="false">C45+B45</f>
        <v>324</v>
      </c>
      <c r="C46" s="14" t="n">
        <v>13</v>
      </c>
      <c r="D46" s="15" t="s">
        <v>363</v>
      </c>
      <c r="E46" s="14" t="s">
        <v>1385</v>
      </c>
      <c r="F46" s="16"/>
      <c r="G46" s="14"/>
    </row>
    <row r="47" customFormat="false" ht="12.75" hidden="false" customHeight="true" outlineLevel="1" collapsed="false">
      <c r="A47" s="14" t="n">
        <f aca="false">A46+1</f>
        <v>42</v>
      </c>
      <c r="B47" s="14" t="n">
        <f aca="false">C46+B46</f>
        <v>337</v>
      </c>
      <c r="C47" s="14" t="n">
        <v>13</v>
      </c>
      <c r="D47" s="15" t="s">
        <v>363</v>
      </c>
      <c r="E47" s="14" t="s">
        <v>1386</v>
      </c>
      <c r="F47" s="16"/>
      <c r="G47" s="14"/>
    </row>
    <row r="48" customFormat="false" ht="12.75" hidden="false" customHeight="true" outlineLevel="1" collapsed="false">
      <c r="A48" s="14" t="n">
        <f aca="false">A47+1</f>
        <v>43</v>
      </c>
      <c r="B48" s="14" t="n">
        <f aca="false">C47+B47</f>
        <v>350</v>
      </c>
      <c r="C48" s="14" t="n">
        <v>13</v>
      </c>
      <c r="D48" s="15" t="s">
        <v>363</v>
      </c>
      <c r="E48" s="14" t="s">
        <v>1387</v>
      </c>
      <c r="F48" s="16"/>
      <c r="G48" s="14"/>
    </row>
    <row r="49" customFormat="false" ht="12.75" hidden="false" customHeight="true" outlineLevel="1" collapsed="false">
      <c r="A49" s="14" t="n">
        <f aca="false">A48+1</f>
        <v>44</v>
      </c>
      <c r="B49" s="14" t="n">
        <f aca="false">C48+B48</f>
        <v>363</v>
      </c>
      <c r="C49" s="14" t="n">
        <v>13</v>
      </c>
      <c r="D49" s="15" t="s">
        <v>363</v>
      </c>
      <c r="E49" s="14" t="s">
        <v>1388</v>
      </c>
      <c r="F49" s="16"/>
      <c r="G49" s="14"/>
    </row>
    <row r="50" customFormat="false" ht="12.75" hidden="false" customHeight="true" outlineLevel="1" collapsed="false">
      <c r="A50" s="14" t="n">
        <f aca="false">A49+1</f>
        <v>45</v>
      </c>
      <c r="B50" s="14" t="n">
        <f aca="false">C49+B49</f>
        <v>376</v>
      </c>
      <c r="C50" s="14" t="n">
        <v>13</v>
      </c>
      <c r="D50" s="15" t="s">
        <v>363</v>
      </c>
      <c r="E50" s="14" t="s">
        <v>1389</v>
      </c>
      <c r="F50" s="16"/>
      <c r="G50" s="14"/>
    </row>
    <row r="51" customFormat="false" ht="12.75" hidden="false" customHeight="true" outlineLevel="1" collapsed="false">
      <c r="A51" s="14" t="n">
        <f aca="false">A50+1</f>
        <v>46</v>
      </c>
      <c r="B51" s="14" t="n">
        <f aca="false">C50+B50</f>
        <v>389</v>
      </c>
      <c r="C51" s="14" t="n">
        <v>13</v>
      </c>
      <c r="D51" s="15" t="s">
        <v>363</v>
      </c>
      <c r="E51" s="72" t="s">
        <v>1390</v>
      </c>
      <c r="F51" s="16"/>
      <c r="G51" s="14"/>
    </row>
    <row r="52" customFormat="false" ht="12.75" hidden="false" customHeight="true" outlineLevel="1" collapsed="false">
      <c r="A52" s="14" t="n">
        <f aca="false">A51+1</f>
        <v>47</v>
      </c>
      <c r="B52" s="14" t="n">
        <f aca="false">C51+B51</f>
        <v>402</v>
      </c>
      <c r="C52" s="14" t="n">
        <v>13</v>
      </c>
      <c r="D52" s="15" t="s">
        <v>363</v>
      </c>
      <c r="E52" s="72" t="s">
        <v>1391</v>
      </c>
      <c r="F52" s="16"/>
      <c r="G52" s="14"/>
    </row>
    <row r="53" customFormat="false" ht="12.75" hidden="false" customHeight="true" outlineLevel="1" collapsed="false">
      <c r="A53" s="14" t="n">
        <f aca="false">A52+1</f>
        <v>48</v>
      </c>
      <c r="B53" s="14" t="n">
        <f aca="false">C52+B52</f>
        <v>415</v>
      </c>
      <c r="C53" s="14" t="n">
        <v>13</v>
      </c>
      <c r="D53" s="15" t="s">
        <v>363</v>
      </c>
      <c r="E53" s="72" t="s">
        <v>1392</v>
      </c>
      <c r="F53" s="16"/>
      <c r="G53" s="14"/>
    </row>
    <row r="54" customFormat="false" ht="12.75" hidden="false" customHeight="true" outlineLevel="1" collapsed="false">
      <c r="A54" s="14" t="n">
        <f aca="false">A53+1</f>
        <v>49</v>
      </c>
      <c r="B54" s="14" t="n">
        <f aca="false">C53+B53</f>
        <v>428</v>
      </c>
      <c r="C54" s="45" t="n">
        <v>600</v>
      </c>
      <c r="D54" s="46" t="s">
        <v>12</v>
      </c>
      <c r="E54" s="45" t="s">
        <v>204</v>
      </c>
      <c r="G54" s="14"/>
    </row>
    <row r="55" customFormat="false" ht="12.75" hidden="false" customHeight="true" outlineLevel="1" collapsed="false">
      <c r="A55" s="14" t="n">
        <f aca="false">A54+1</f>
        <v>50</v>
      </c>
      <c r="B55" s="14" t="n">
        <f aca="false">C54+B54</f>
        <v>1028</v>
      </c>
      <c r="C55" s="45" t="n">
        <v>12</v>
      </c>
      <c r="D55" s="15" t="s">
        <v>12</v>
      </c>
      <c r="E55" s="14" t="s">
        <v>205</v>
      </c>
      <c r="F55" s="14" t="s">
        <v>67</v>
      </c>
      <c r="G55" s="45" t="s">
        <v>1393</v>
      </c>
    </row>
    <row r="56" s="20" customFormat="true" ht="12.75" hidden="false" customHeight="true" outlineLevel="0" collapsed="false">
      <c r="A56" s="19" t="s">
        <v>418</v>
      </c>
      <c r="B56" s="19"/>
      <c r="C56" s="146" t="n">
        <f aca="false">SUM(C6:C55)</f>
        <v>1039</v>
      </c>
      <c r="D56" s="64"/>
      <c r="E56" s="19"/>
      <c r="F56" s="154"/>
      <c r="G56" s="155"/>
    </row>
  </sheetData>
  <mergeCells count="9">
    <mergeCell ref="A1:E1"/>
    <mergeCell ref="F1:G1"/>
    <mergeCell ref="F2:G2"/>
    <mergeCell ref="A3:B3"/>
    <mergeCell ref="C3:E3"/>
    <mergeCell ref="F3:G3"/>
    <mergeCell ref="A4:B4"/>
    <mergeCell ref="C4:E4"/>
    <mergeCell ref="F4:G4"/>
  </mergeCells>
  <printOptions headings="false" gridLines="false" gridLinesSet="true" horizontalCentered="true" verticalCentered="false"/>
  <pageMargins left="0.140277777777778" right="0.75" top="0.590277777777778" bottom="0.748611111111111" header="0.35416666666666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30" activePane="bottomLeft" state="frozen"/>
      <selection pane="topLeft" activeCell="A1" activeCellId="0" sqref="A1"/>
      <selection pane="bottomLeft" activeCell="G58" activeCellId="0" sqref="G58"/>
    </sheetView>
  </sheetViews>
  <sheetFormatPr defaultColWidth="11.5" defaultRowHeight="12.75" zeroHeight="false" outlineLevelRow="0" outlineLevelCol="0"/>
  <cols>
    <col collapsed="false" customWidth="true" hidden="false" outlineLevel="0" max="2" min="1" style="6" width="6.83"/>
    <col collapsed="false" customWidth="true" hidden="false" outlineLevel="0" max="3" min="3" style="1" width="6.83"/>
    <col collapsed="false" customWidth="true" hidden="false" outlineLevel="0" max="4" min="4" style="2" width="5.65"/>
    <col collapsed="false" customWidth="true" hidden="false" outlineLevel="0" max="5" min="5" style="1" width="174.32"/>
    <col collapsed="false" customWidth="true" hidden="false" outlineLevel="0" max="6" min="6" style="6" width="13.32"/>
    <col collapsed="false" customWidth="true" hidden="false" outlineLevel="0" max="7" min="7" style="6" width="18.82"/>
    <col collapsed="false" customWidth="false" hidden="false" outlineLevel="0" max="257" min="8" style="6" width="11.49"/>
  </cols>
  <sheetData>
    <row r="1" customFormat="false" ht="12.75" hidden="false" customHeight="true" outlineLevel="0" collapsed="false">
      <c r="A1" s="138"/>
      <c r="B1" s="138"/>
      <c r="C1" s="138"/>
      <c r="D1" s="138"/>
      <c r="E1" s="138"/>
      <c r="F1" s="138"/>
      <c r="G1" s="138"/>
    </row>
    <row r="2" customFormat="false" ht="24.95" hidden="false" customHeight="true" outlineLevel="0" collapsed="false">
      <c r="A2" s="3"/>
      <c r="B2" s="7" t="s">
        <v>0</v>
      </c>
      <c r="C2" s="5"/>
      <c r="D2" s="5"/>
      <c r="F2" s="138"/>
      <c r="G2" s="138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10"/>
    </row>
    <row r="5" s="69" customFormat="true" ht="12.75" hidden="false" customHeight="true" outlineLevel="0" collapsed="false">
      <c r="A5" s="156" t="s">
        <v>5</v>
      </c>
      <c r="B5" s="156" t="s">
        <v>6</v>
      </c>
      <c r="C5" s="156" t="s">
        <v>7</v>
      </c>
      <c r="D5" s="157" t="s">
        <v>8</v>
      </c>
      <c r="E5" s="158" t="s">
        <v>9</v>
      </c>
      <c r="F5" s="159" t="s">
        <v>10</v>
      </c>
      <c r="G5" s="159" t="s">
        <v>11</v>
      </c>
    </row>
    <row r="6" s="6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 t="s">
        <v>66</v>
      </c>
      <c r="F6" s="16" t="s">
        <v>67</v>
      </c>
      <c r="G6" s="14" t="s">
        <v>68</v>
      </c>
    </row>
    <row r="7" s="6" customFormat="tru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69</v>
      </c>
      <c r="E7" s="14" t="s">
        <v>70</v>
      </c>
      <c r="F7" s="16" t="s">
        <v>67</v>
      </c>
      <c r="G7" s="14" t="s">
        <v>71</v>
      </c>
    </row>
    <row r="8" s="6" customFormat="tru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45" t="n">
        <v>5</v>
      </c>
      <c r="D8" s="15" t="s">
        <v>69</v>
      </c>
      <c r="E8" s="14" t="s">
        <v>72</v>
      </c>
      <c r="F8" s="16" t="s">
        <v>67</v>
      </c>
      <c r="G8" s="45" t="s">
        <v>1394</v>
      </c>
    </row>
    <row r="9" s="6" customFormat="tru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 t="s">
        <v>74</v>
      </c>
      <c r="F9" s="16" t="s">
        <v>67</v>
      </c>
      <c r="G9" s="14" t="s">
        <v>75</v>
      </c>
    </row>
    <row r="10" s="6" customFormat="tru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72" t="n">
        <v>1</v>
      </c>
      <c r="D10" s="153" t="s">
        <v>76</v>
      </c>
      <c r="E10" s="72" t="s">
        <v>1351</v>
      </c>
      <c r="F10" s="16"/>
      <c r="G10" s="14"/>
    </row>
    <row r="11" s="6" customFormat="tru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13</v>
      </c>
      <c r="D11" s="15" t="s">
        <v>363</v>
      </c>
      <c r="E11" s="72" t="s">
        <v>1395</v>
      </c>
      <c r="F11" s="16"/>
      <c r="G11" s="14"/>
    </row>
    <row r="12" s="6" customFormat="true" ht="12.75" hidden="false" customHeight="true" outlineLevel="0" collapsed="false">
      <c r="A12" s="14" t="n">
        <f aca="false">A11+1</f>
        <v>7</v>
      </c>
      <c r="B12" s="14" t="n">
        <f aca="false">C11+B11</f>
        <v>26</v>
      </c>
      <c r="C12" s="14" t="n">
        <v>13</v>
      </c>
      <c r="D12" s="15" t="s">
        <v>363</v>
      </c>
      <c r="E12" s="72" t="s">
        <v>1396</v>
      </c>
      <c r="F12" s="16"/>
      <c r="G12" s="14"/>
    </row>
    <row r="13" s="6" customFormat="true" ht="12.75" hidden="false" customHeight="true" outlineLevel="0" collapsed="false">
      <c r="A13" s="14" t="n">
        <f aca="false">A12+1</f>
        <v>8</v>
      </c>
      <c r="B13" s="14" t="n">
        <f aca="false">C12+B12</f>
        <v>39</v>
      </c>
      <c r="C13" s="14" t="n">
        <v>13</v>
      </c>
      <c r="D13" s="15" t="s">
        <v>363</v>
      </c>
      <c r="E13" s="72" t="s">
        <v>1397</v>
      </c>
      <c r="F13" s="16"/>
      <c r="G13" s="14"/>
    </row>
    <row r="14" s="6" customFormat="true" ht="12.75" hidden="false" customHeight="true" outlineLevel="0" collapsed="false">
      <c r="A14" s="14" t="n">
        <f aca="false">A13+1</f>
        <v>9</v>
      </c>
      <c r="B14" s="14" t="n">
        <f aca="false">C13+B13</f>
        <v>52</v>
      </c>
      <c r="C14" s="14" t="n">
        <v>13</v>
      </c>
      <c r="D14" s="15" t="s">
        <v>363</v>
      </c>
      <c r="E14" s="72" t="s">
        <v>1398</v>
      </c>
      <c r="F14" s="16"/>
      <c r="G14" s="14"/>
    </row>
    <row r="15" s="6" customFormat="true" ht="12.75" hidden="false" customHeight="true" outlineLevel="0" collapsed="false">
      <c r="A15" s="14" t="n">
        <f aca="false">A14+1</f>
        <v>10</v>
      </c>
      <c r="B15" s="14" t="n">
        <f aca="false">C14+B14</f>
        <v>65</v>
      </c>
      <c r="C15" s="14" t="n">
        <v>13</v>
      </c>
      <c r="D15" s="15" t="s">
        <v>363</v>
      </c>
      <c r="E15" s="72" t="s">
        <v>1399</v>
      </c>
      <c r="F15" s="16"/>
      <c r="G15" s="14"/>
    </row>
    <row r="16" s="6" customFormat="true" ht="12.75" hidden="false" customHeight="true" outlineLevel="0" collapsed="false">
      <c r="A16" s="14" t="n">
        <f aca="false">A15+1</f>
        <v>11</v>
      </c>
      <c r="B16" s="14" t="n">
        <f aca="false">C15+B15</f>
        <v>78</v>
      </c>
      <c r="C16" s="14" t="n">
        <v>13</v>
      </c>
      <c r="D16" s="15" t="s">
        <v>363</v>
      </c>
      <c r="E16" s="72" t="s">
        <v>1400</v>
      </c>
      <c r="F16" s="16"/>
      <c r="G16" s="14"/>
    </row>
    <row r="17" s="6" customFormat="true" ht="12.75" hidden="false" customHeight="true" outlineLevel="0" collapsed="false">
      <c r="A17" s="14" t="n">
        <f aca="false">A16+1</f>
        <v>12</v>
      </c>
      <c r="B17" s="14" t="n">
        <f aca="false">C16+B16</f>
        <v>91</v>
      </c>
      <c r="C17" s="14" t="n">
        <v>4</v>
      </c>
      <c r="D17" s="15" t="s">
        <v>69</v>
      </c>
      <c r="E17" s="72" t="s">
        <v>1401</v>
      </c>
      <c r="F17" s="16" t="s">
        <v>120</v>
      </c>
      <c r="G17" s="14"/>
    </row>
    <row r="18" s="6" customFormat="true" ht="12.75" hidden="false" customHeight="true" outlineLevel="0" collapsed="false">
      <c r="A18" s="14" t="n">
        <f aca="false">A17+1</f>
        <v>13</v>
      </c>
      <c r="B18" s="14" t="n">
        <f aca="false">C17+B17</f>
        <v>95</v>
      </c>
      <c r="C18" s="14" t="n">
        <v>4</v>
      </c>
      <c r="D18" s="15" t="s">
        <v>69</v>
      </c>
      <c r="E18" s="72" t="s">
        <v>1402</v>
      </c>
      <c r="F18" s="16" t="s">
        <v>120</v>
      </c>
      <c r="G18" s="14"/>
    </row>
    <row r="19" s="6" customFormat="true" ht="12.75" hidden="false" customHeight="true" outlineLevel="0" collapsed="false">
      <c r="A19" s="14" t="n">
        <f aca="false">A18+1</f>
        <v>14</v>
      </c>
      <c r="B19" s="14" t="n">
        <f aca="false">C18+B18</f>
        <v>99</v>
      </c>
      <c r="C19" s="14" t="n">
        <v>13</v>
      </c>
      <c r="D19" s="15" t="s">
        <v>363</v>
      </c>
      <c r="E19" s="72" t="s">
        <v>1403</v>
      </c>
      <c r="F19" s="16"/>
      <c r="G19" s="14"/>
    </row>
    <row r="20" s="6" customFormat="true" ht="12.75" hidden="false" customHeight="true" outlineLevel="0" collapsed="false">
      <c r="A20" s="14" t="n">
        <f aca="false">A19+1</f>
        <v>15</v>
      </c>
      <c r="B20" s="14" t="n">
        <f aca="false">C19+B19</f>
        <v>112</v>
      </c>
      <c r="C20" s="14" t="n">
        <v>13</v>
      </c>
      <c r="D20" s="15" t="s">
        <v>363</v>
      </c>
      <c r="E20" s="72" t="s">
        <v>1404</v>
      </c>
      <c r="F20" s="16"/>
      <c r="G20" s="14"/>
    </row>
    <row r="21" s="6" customFormat="true" ht="12.75" hidden="false" customHeight="true" outlineLevel="0" collapsed="false">
      <c r="A21" s="14" t="n">
        <f aca="false">A20+1</f>
        <v>16</v>
      </c>
      <c r="B21" s="14" t="n">
        <f aca="false">C20+B20</f>
        <v>125</v>
      </c>
      <c r="C21" s="14" t="n">
        <v>13</v>
      </c>
      <c r="D21" s="15" t="s">
        <v>363</v>
      </c>
      <c r="E21" s="72" t="s">
        <v>1405</v>
      </c>
      <c r="F21" s="16"/>
      <c r="G21" s="14"/>
    </row>
    <row r="22" s="6" customFormat="true" ht="12.75" hidden="false" customHeight="true" outlineLevel="0" collapsed="false">
      <c r="A22" s="14" t="n">
        <f aca="false">A21+1</f>
        <v>17</v>
      </c>
      <c r="B22" s="14" t="n">
        <f aca="false">C21+B21</f>
        <v>138</v>
      </c>
      <c r="C22" s="14" t="n">
        <v>13</v>
      </c>
      <c r="D22" s="15" t="s">
        <v>363</v>
      </c>
      <c r="E22" s="72" t="s">
        <v>1406</v>
      </c>
      <c r="F22" s="16"/>
      <c r="G22" s="14"/>
    </row>
    <row r="23" s="6" customFormat="true" ht="12.75" hidden="false" customHeight="true" outlineLevel="0" collapsed="false">
      <c r="A23" s="14" t="n">
        <f aca="false">A22+1</f>
        <v>18</v>
      </c>
      <c r="B23" s="14" t="n">
        <f aca="false">C22+B22</f>
        <v>151</v>
      </c>
      <c r="C23" s="14" t="n">
        <v>13</v>
      </c>
      <c r="D23" s="15" t="s">
        <v>363</v>
      </c>
      <c r="E23" s="72" t="s">
        <v>1407</v>
      </c>
      <c r="F23" s="16"/>
      <c r="G23" s="14"/>
    </row>
    <row r="24" s="6" customFormat="true" ht="12.75" hidden="false" customHeight="true" outlineLevel="0" collapsed="false">
      <c r="A24" s="14" t="n">
        <f aca="false">A23+1</f>
        <v>19</v>
      </c>
      <c r="B24" s="14" t="n">
        <f aca="false">C23+B23</f>
        <v>164</v>
      </c>
      <c r="C24" s="14" t="n">
        <v>13</v>
      </c>
      <c r="D24" s="15" t="s">
        <v>363</v>
      </c>
      <c r="E24" s="72" t="s">
        <v>1408</v>
      </c>
      <c r="F24" s="16"/>
      <c r="G24" s="14"/>
    </row>
    <row r="25" s="6" customFormat="true" ht="12.75" hidden="false" customHeight="true" outlineLevel="0" collapsed="false">
      <c r="A25" s="14" t="n">
        <f aca="false">A24+1</f>
        <v>20</v>
      </c>
      <c r="B25" s="14" t="n">
        <f aca="false">C24+B24</f>
        <v>177</v>
      </c>
      <c r="C25" s="14" t="n">
        <v>4</v>
      </c>
      <c r="D25" s="15" t="s">
        <v>69</v>
      </c>
      <c r="E25" s="72" t="s">
        <v>1409</v>
      </c>
      <c r="F25" s="16"/>
      <c r="G25" s="14"/>
    </row>
    <row r="26" s="6" customFormat="true" ht="12.75" hidden="false" customHeight="true" outlineLevel="0" collapsed="false">
      <c r="A26" s="14" t="n">
        <f aca="false">A25+1</f>
        <v>21</v>
      </c>
      <c r="B26" s="14" t="n">
        <f aca="false">C25+B25</f>
        <v>181</v>
      </c>
      <c r="C26" s="14" t="n">
        <v>4</v>
      </c>
      <c r="D26" s="15" t="s">
        <v>69</v>
      </c>
      <c r="E26" s="72" t="s">
        <v>1410</v>
      </c>
      <c r="F26" s="16"/>
      <c r="G26" s="14"/>
    </row>
    <row r="27" s="6" customFormat="true" ht="12.75" hidden="false" customHeight="true" outlineLevel="0" collapsed="false">
      <c r="A27" s="14" t="n">
        <f aca="false">A26+1</f>
        <v>22</v>
      </c>
      <c r="B27" s="14" t="n">
        <f aca="false">C26+B26</f>
        <v>185</v>
      </c>
      <c r="C27" s="14" t="n">
        <v>13</v>
      </c>
      <c r="D27" s="15" t="s">
        <v>363</v>
      </c>
      <c r="E27" s="72" t="s">
        <v>1411</v>
      </c>
      <c r="F27" s="16"/>
      <c r="G27" s="14"/>
    </row>
    <row r="28" s="6" customFormat="true" ht="12.75" hidden="false" customHeight="true" outlineLevel="0" collapsed="false">
      <c r="A28" s="14" t="n">
        <f aca="false">A27+1</f>
        <v>23</v>
      </c>
      <c r="B28" s="14" t="n">
        <f aca="false">C27+B27</f>
        <v>198</v>
      </c>
      <c r="C28" s="14" t="n">
        <v>13</v>
      </c>
      <c r="D28" s="15" t="s">
        <v>363</v>
      </c>
      <c r="E28" s="72" t="s">
        <v>1412</v>
      </c>
      <c r="F28" s="16"/>
      <c r="G28" s="14"/>
    </row>
    <row r="29" s="6" customFormat="true" ht="12.75" hidden="false" customHeight="true" outlineLevel="0" collapsed="false">
      <c r="A29" s="14" t="n">
        <f aca="false">A28+1</f>
        <v>24</v>
      </c>
      <c r="B29" s="14" t="n">
        <f aca="false">C28+B28</f>
        <v>211</v>
      </c>
      <c r="C29" s="14" t="n">
        <v>13</v>
      </c>
      <c r="D29" s="15" t="s">
        <v>363</v>
      </c>
      <c r="E29" s="72" t="s">
        <v>1413</v>
      </c>
      <c r="F29" s="16"/>
      <c r="G29" s="14"/>
    </row>
    <row r="30" s="6" customFormat="true" ht="12.75" hidden="false" customHeight="true" outlineLevel="0" collapsed="false">
      <c r="A30" s="14" t="n">
        <f aca="false">A29+1</f>
        <v>25</v>
      </c>
      <c r="B30" s="14" t="n">
        <f aca="false">C29+B29</f>
        <v>224</v>
      </c>
      <c r="C30" s="14" t="n">
        <v>13</v>
      </c>
      <c r="D30" s="15" t="s">
        <v>363</v>
      </c>
      <c r="E30" s="72" t="s">
        <v>1414</v>
      </c>
      <c r="F30" s="16"/>
      <c r="G30" s="14"/>
    </row>
    <row r="31" s="119" customFormat="true" ht="12.75" hidden="false" customHeight="true" outlineLevel="0" collapsed="false">
      <c r="A31" s="14" t="n">
        <f aca="false">A30+1</f>
        <v>26</v>
      </c>
      <c r="B31" s="14" t="n">
        <f aca="false">C30+B30</f>
        <v>237</v>
      </c>
      <c r="C31" s="14" t="n">
        <v>13</v>
      </c>
      <c r="D31" s="15" t="s">
        <v>363</v>
      </c>
      <c r="E31" s="72" t="s">
        <v>1415</v>
      </c>
      <c r="F31" s="16"/>
      <c r="G31" s="14"/>
    </row>
    <row r="32" s="6" customFormat="true" ht="12.75" hidden="false" customHeight="true" outlineLevel="0" collapsed="false">
      <c r="A32" s="14" t="n">
        <f aca="false">A31+1</f>
        <v>27</v>
      </c>
      <c r="B32" s="14" t="n">
        <f aca="false">C31+B31</f>
        <v>250</v>
      </c>
      <c r="C32" s="14" t="n">
        <v>13</v>
      </c>
      <c r="D32" s="15" t="s">
        <v>363</v>
      </c>
      <c r="E32" s="72" t="s">
        <v>1416</v>
      </c>
      <c r="F32" s="16"/>
      <c r="G32" s="14"/>
    </row>
    <row r="33" s="6" customFormat="true" ht="12.75" hidden="false" customHeight="true" outlineLevel="0" collapsed="false">
      <c r="A33" s="14" t="n">
        <f aca="false">A32+1</f>
        <v>28</v>
      </c>
      <c r="B33" s="14" t="n">
        <f aca="false">C32+B32</f>
        <v>263</v>
      </c>
      <c r="C33" s="14" t="n">
        <v>13</v>
      </c>
      <c r="D33" s="15" t="s">
        <v>363</v>
      </c>
      <c r="E33" s="72" t="s">
        <v>1417</v>
      </c>
      <c r="F33" s="16"/>
      <c r="G33" s="14"/>
    </row>
    <row r="34" s="6" customFormat="true" ht="12.75" hidden="false" customHeight="true" outlineLevel="0" collapsed="false">
      <c r="A34" s="14" t="n">
        <f aca="false">A33+1</f>
        <v>29</v>
      </c>
      <c r="B34" s="14" t="n">
        <f aca="false">C33+B33</f>
        <v>276</v>
      </c>
      <c r="C34" s="14" t="n">
        <v>13</v>
      </c>
      <c r="D34" s="15" t="s">
        <v>363</v>
      </c>
      <c r="E34" s="72" t="s">
        <v>1418</v>
      </c>
      <c r="F34" s="16"/>
      <c r="G34" s="14"/>
    </row>
    <row r="35" s="6" customFormat="true" ht="12.75" hidden="false" customHeight="true" outlineLevel="0" collapsed="false">
      <c r="A35" s="14" t="n">
        <f aca="false">A34+1</f>
        <v>30</v>
      </c>
      <c r="B35" s="14" t="n">
        <f aca="false">C34+B34</f>
        <v>289</v>
      </c>
      <c r="C35" s="14" t="n">
        <v>13</v>
      </c>
      <c r="D35" s="15" t="s">
        <v>363</v>
      </c>
      <c r="E35" s="72" t="s">
        <v>1419</v>
      </c>
      <c r="F35" s="16"/>
      <c r="G35" s="14"/>
    </row>
    <row r="36" s="6" customFormat="true" ht="12.75" hidden="false" customHeight="true" outlineLevel="0" collapsed="false">
      <c r="A36" s="14" t="n">
        <f aca="false">A35+1</f>
        <v>31</v>
      </c>
      <c r="B36" s="14" t="n">
        <f aca="false">C35+B35</f>
        <v>302</v>
      </c>
      <c r="C36" s="14" t="n">
        <v>13</v>
      </c>
      <c r="D36" s="15" t="s">
        <v>363</v>
      </c>
      <c r="E36" s="72" t="s">
        <v>1420</v>
      </c>
      <c r="F36" s="16"/>
      <c r="G36" s="14"/>
    </row>
    <row r="37" s="6" customFormat="true" ht="12.75" hidden="false" customHeight="true" outlineLevel="0" collapsed="false">
      <c r="A37" s="14" t="n">
        <f aca="false">A36+1</f>
        <v>32</v>
      </c>
      <c r="B37" s="14" t="n">
        <f aca="false">C36+B36</f>
        <v>315</v>
      </c>
      <c r="C37" s="14" t="n">
        <v>13</v>
      </c>
      <c r="D37" s="15" t="s">
        <v>363</v>
      </c>
      <c r="E37" s="72" t="s">
        <v>1421</v>
      </c>
      <c r="F37" s="16"/>
      <c r="G37" s="14"/>
    </row>
    <row r="38" s="6" customFormat="true" ht="12.75" hidden="false" customHeight="true" outlineLevel="0" collapsed="false">
      <c r="A38" s="14" t="n">
        <f aca="false">A37+1</f>
        <v>33</v>
      </c>
      <c r="B38" s="14" t="n">
        <f aca="false">C37+B37</f>
        <v>328</v>
      </c>
      <c r="C38" s="14" t="n">
        <v>13</v>
      </c>
      <c r="D38" s="15" t="s">
        <v>363</v>
      </c>
      <c r="E38" s="72" t="s">
        <v>1422</v>
      </c>
      <c r="F38" s="16"/>
      <c r="G38" s="14"/>
    </row>
    <row r="39" s="6" customFormat="true" ht="12.75" hidden="false" customHeight="true" outlineLevel="0" collapsed="false">
      <c r="A39" s="14" t="n">
        <f aca="false">A38+1</f>
        <v>34</v>
      </c>
      <c r="B39" s="14" t="n">
        <f aca="false">C38+B38</f>
        <v>341</v>
      </c>
      <c r="C39" s="14" t="n">
        <v>13</v>
      </c>
      <c r="D39" s="15" t="s">
        <v>363</v>
      </c>
      <c r="E39" s="72" t="s">
        <v>1423</v>
      </c>
      <c r="F39" s="16"/>
      <c r="G39" s="14"/>
    </row>
    <row r="40" s="6" customFormat="true" ht="12.75" hidden="false" customHeight="true" outlineLevel="0" collapsed="false">
      <c r="A40" s="14" t="n">
        <f aca="false">A39+1</f>
        <v>35</v>
      </c>
      <c r="B40" s="14" t="n">
        <f aca="false">C39+B39</f>
        <v>354</v>
      </c>
      <c r="C40" s="14" t="n">
        <v>13</v>
      </c>
      <c r="D40" s="15" t="s">
        <v>363</v>
      </c>
      <c r="E40" s="72" t="s">
        <v>1424</v>
      </c>
      <c r="F40" s="16"/>
      <c r="G40" s="14"/>
    </row>
    <row r="41" s="6" customFormat="true" ht="12.75" hidden="false" customHeight="true" outlineLevel="0" collapsed="false">
      <c r="A41" s="14" t="n">
        <f aca="false">A40+1</f>
        <v>36</v>
      </c>
      <c r="B41" s="14" t="n">
        <f aca="false">C40+B40</f>
        <v>367</v>
      </c>
      <c r="C41" s="14" t="n">
        <v>13</v>
      </c>
      <c r="D41" s="15" t="s">
        <v>363</v>
      </c>
      <c r="E41" s="72" t="s">
        <v>1425</v>
      </c>
      <c r="F41" s="16"/>
      <c r="G41" s="14"/>
    </row>
    <row r="42" s="6" customFormat="true" ht="12.75" hidden="false" customHeight="true" outlineLevel="0" collapsed="false">
      <c r="A42" s="14" t="n">
        <f aca="false">A41+1</f>
        <v>37</v>
      </c>
      <c r="B42" s="14" t="n">
        <f aca="false">C41+B41</f>
        <v>380</v>
      </c>
      <c r="C42" s="14" t="n">
        <v>13</v>
      </c>
      <c r="D42" s="15" t="s">
        <v>363</v>
      </c>
      <c r="E42" s="72" t="s">
        <v>1426</v>
      </c>
      <c r="F42" s="16"/>
      <c r="G42" s="14"/>
    </row>
    <row r="43" s="6" customFormat="true" ht="12.75" hidden="false" customHeight="true" outlineLevel="0" collapsed="false">
      <c r="A43" s="14" t="n">
        <f aca="false">A42+1</f>
        <v>38</v>
      </c>
      <c r="B43" s="14" t="n">
        <f aca="false">C42+B42</f>
        <v>393</v>
      </c>
      <c r="C43" s="14" t="n">
        <v>13</v>
      </c>
      <c r="D43" s="15" t="s">
        <v>363</v>
      </c>
      <c r="E43" s="72" t="s">
        <v>1427</v>
      </c>
      <c r="F43" s="16"/>
      <c r="G43" s="14"/>
    </row>
    <row r="44" s="6" customFormat="true" ht="12.75" hidden="false" customHeight="true" outlineLevel="0" collapsed="false">
      <c r="A44" s="14" t="n">
        <f aca="false">A43+1</f>
        <v>39</v>
      </c>
      <c r="B44" s="14" t="n">
        <f aca="false">C43+B43</f>
        <v>406</v>
      </c>
      <c r="C44" s="14" t="n">
        <v>13</v>
      </c>
      <c r="D44" s="15" t="s">
        <v>363</v>
      </c>
      <c r="E44" s="72" t="s">
        <v>1428</v>
      </c>
      <c r="F44" s="16"/>
      <c r="G44" s="14"/>
    </row>
    <row r="45" s="6" customFormat="true" ht="12.75" hidden="false" customHeight="true" outlineLevel="0" collapsed="false">
      <c r="A45" s="14" t="n">
        <f aca="false">A44+1</f>
        <v>40</v>
      </c>
      <c r="B45" s="14" t="n">
        <f aca="false">C44+B44</f>
        <v>419</v>
      </c>
      <c r="C45" s="14" t="n">
        <v>13</v>
      </c>
      <c r="D45" s="15" t="s">
        <v>363</v>
      </c>
      <c r="E45" s="72" t="s">
        <v>1429</v>
      </c>
      <c r="F45" s="16"/>
      <c r="G45" s="14"/>
    </row>
    <row r="46" s="6" customFormat="true" ht="12.75" hidden="false" customHeight="true" outlineLevel="0" collapsed="false">
      <c r="A46" s="14" t="n">
        <f aca="false">A45+1</f>
        <v>41</v>
      </c>
      <c r="B46" s="14" t="n">
        <f aca="false">C45+B45</f>
        <v>432</v>
      </c>
      <c r="C46" s="14" t="n">
        <v>13</v>
      </c>
      <c r="D46" s="15" t="s">
        <v>363</v>
      </c>
      <c r="E46" s="72" t="s">
        <v>1430</v>
      </c>
      <c r="F46" s="16"/>
      <c r="G46" s="14"/>
    </row>
    <row r="47" s="6" customFormat="true" ht="12.75" hidden="false" customHeight="true" outlineLevel="0" collapsed="false">
      <c r="A47" s="14" t="n">
        <f aca="false">A46+1</f>
        <v>42</v>
      </c>
      <c r="B47" s="14" t="n">
        <f aca="false">C46+B46</f>
        <v>445</v>
      </c>
      <c r="C47" s="14" t="n">
        <v>13</v>
      </c>
      <c r="D47" s="15" t="s">
        <v>363</v>
      </c>
      <c r="E47" s="72" t="s">
        <v>1431</v>
      </c>
      <c r="F47" s="16"/>
      <c r="G47" s="14"/>
    </row>
    <row r="48" s="6" customFormat="true" ht="12.75" hidden="false" customHeight="true" outlineLevel="0" collapsed="false">
      <c r="A48" s="14" t="n">
        <f aca="false">A47+1</f>
        <v>43</v>
      </c>
      <c r="B48" s="14" t="n">
        <f aca="false">C47+B47</f>
        <v>458</v>
      </c>
      <c r="C48" s="14" t="n">
        <v>13</v>
      </c>
      <c r="D48" s="15" t="s">
        <v>363</v>
      </c>
      <c r="E48" s="72" t="s">
        <v>1432</v>
      </c>
      <c r="F48" s="16"/>
      <c r="G48" s="14"/>
    </row>
    <row r="49" s="6" customFormat="true" ht="12.75" hidden="false" customHeight="true" outlineLevel="0" collapsed="false">
      <c r="A49" s="14" t="n">
        <f aca="false">A48+1</f>
        <v>44</v>
      </c>
      <c r="B49" s="14" t="n">
        <f aca="false">C48+B48</f>
        <v>471</v>
      </c>
      <c r="C49" s="14" t="n">
        <v>13</v>
      </c>
      <c r="D49" s="15" t="s">
        <v>363</v>
      </c>
      <c r="E49" s="72" t="s">
        <v>1433</v>
      </c>
      <c r="F49" s="16"/>
      <c r="G49" s="14"/>
    </row>
    <row r="50" s="6" customFormat="true" ht="12.75" hidden="false" customHeight="true" outlineLevel="0" collapsed="false">
      <c r="A50" s="14" t="n">
        <f aca="false">A49+1</f>
        <v>45</v>
      </c>
      <c r="B50" s="14" t="n">
        <f aca="false">C49+B49</f>
        <v>484</v>
      </c>
      <c r="C50" s="14" t="n">
        <v>13</v>
      </c>
      <c r="D50" s="15" t="s">
        <v>363</v>
      </c>
      <c r="E50" s="72" t="s">
        <v>1434</v>
      </c>
      <c r="F50" s="16"/>
      <c r="G50" s="14"/>
    </row>
    <row r="51" s="6" customFormat="true" ht="12.75" hidden="false" customHeight="true" outlineLevel="0" collapsed="false">
      <c r="A51" s="14" t="n">
        <f aca="false">A50+1</f>
        <v>46</v>
      </c>
      <c r="B51" s="14" t="n">
        <f aca="false">C50+B50</f>
        <v>497</v>
      </c>
      <c r="C51" s="14" t="n">
        <v>13</v>
      </c>
      <c r="D51" s="15" t="s">
        <v>363</v>
      </c>
      <c r="E51" s="72" t="s">
        <v>1435</v>
      </c>
      <c r="F51" s="16"/>
      <c r="G51" s="14"/>
    </row>
    <row r="52" s="6" customFormat="true" ht="12.75" hidden="false" customHeight="true" outlineLevel="0" collapsed="false">
      <c r="A52" s="14" t="n">
        <f aca="false">A51+1</f>
        <v>47</v>
      </c>
      <c r="B52" s="14" t="n">
        <f aca="false">C51+B51</f>
        <v>510</v>
      </c>
      <c r="C52" s="14" t="n">
        <v>13</v>
      </c>
      <c r="D52" s="15" t="s">
        <v>363</v>
      </c>
      <c r="E52" s="72" t="s">
        <v>1436</v>
      </c>
      <c r="F52" s="16"/>
      <c r="G52" s="14"/>
    </row>
    <row r="53" s="6" customFormat="true" ht="12.75" hidden="false" customHeight="true" outlineLevel="0" collapsed="false">
      <c r="A53" s="14" t="n">
        <f aca="false">A52+1</f>
        <v>48</v>
      </c>
      <c r="B53" s="14" t="n">
        <f aca="false">C52+B52</f>
        <v>523</v>
      </c>
      <c r="C53" s="45" t="n">
        <v>1</v>
      </c>
      <c r="D53" s="46" t="s">
        <v>69</v>
      </c>
      <c r="E53" s="160" t="s">
        <v>1437</v>
      </c>
      <c r="F53" s="16"/>
      <c r="G53" s="14"/>
    </row>
    <row r="54" s="6" customFormat="true" ht="12.75" hidden="false" customHeight="true" outlineLevel="0" collapsed="false">
      <c r="A54" s="14" t="n">
        <f aca="false">A53+1</f>
        <v>49</v>
      </c>
      <c r="B54" s="14" t="n">
        <f aca="false">C53+B53</f>
        <v>524</v>
      </c>
      <c r="C54" s="14" t="n">
        <v>13</v>
      </c>
      <c r="D54" s="15" t="s">
        <v>363</v>
      </c>
      <c r="E54" s="72" t="s">
        <v>1438</v>
      </c>
      <c r="F54" s="16"/>
      <c r="G54" s="14"/>
    </row>
    <row r="55" s="6" customFormat="true" ht="12.75" hidden="false" customHeight="true" outlineLevel="0" collapsed="false">
      <c r="A55" s="14" t="n">
        <f aca="false">A54+1</f>
        <v>50</v>
      </c>
      <c r="B55" s="14" t="n">
        <f aca="false">C54+B54</f>
        <v>537</v>
      </c>
      <c r="C55" s="14" t="n">
        <v>13</v>
      </c>
      <c r="D55" s="15" t="s">
        <v>363</v>
      </c>
      <c r="E55" s="72" t="s">
        <v>1439</v>
      </c>
      <c r="F55" s="16"/>
      <c r="G55" s="14"/>
    </row>
    <row r="56" s="6" customFormat="true" ht="12.75" hidden="false" customHeight="true" outlineLevel="0" collapsed="false">
      <c r="A56" s="14" t="n">
        <f aca="false">A55+1</f>
        <v>51</v>
      </c>
      <c r="B56" s="14" t="n">
        <f aca="false">C55+B55</f>
        <v>550</v>
      </c>
      <c r="C56" s="14" t="n">
        <v>13</v>
      </c>
      <c r="D56" s="15" t="s">
        <v>363</v>
      </c>
      <c r="E56" s="72" t="s">
        <v>1440</v>
      </c>
      <c r="F56" s="16"/>
      <c r="G56" s="14"/>
    </row>
    <row r="57" s="6" customFormat="true" ht="12.75" hidden="false" customHeight="true" outlineLevel="0" collapsed="false">
      <c r="A57" s="14" t="n">
        <f aca="false">A56+1</f>
        <v>52</v>
      </c>
      <c r="B57" s="14" t="n">
        <f aca="false">C56+B56</f>
        <v>563</v>
      </c>
      <c r="C57" s="14" t="n">
        <v>13</v>
      </c>
      <c r="D57" s="15" t="s">
        <v>363</v>
      </c>
      <c r="E57" s="72" t="s">
        <v>1441</v>
      </c>
      <c r="F57" s="16"/>
      <c r="G57" s="14"/>
    </row>
    <row r="58" s="6" customFormat="true" ht="12.75" hidden="false" customHeight="true" outlineLevel="0" collapsed="false">
      <c r="A58" s="14" t="n">
        <f aca="false">A57+1</f>
        <v>53</v>
      </c>
      <c r="B58" s="14" t="n">
        <f aca="false">C57+B57</f>
        <v>576</v>
      </c>
      <c r="C58" s="45" t="n">
        <v>1</v>
      </c>
      <c r="D58" s="46" t="s">
        <v>69</v>
      </c>
      <c r="E58" s="160" t="s">
        <v>1442</v>
      </c>
      <c r="F58" s="161"/>
      <c r="G58" s="45"/>
    </row>
    <row r="59" s="6" customFormat="true" ht="12.75" hidden="false" customHeight="true" outlineLevel="0" collapsed="false">
      <c r="A59" s="14" t="n">
        <f aca="false">A58+1</f>
        <v>54</v>
      </c>
      <c r="B59" s="14" t="n">
        <f aca="false">C58+B58</f>
        <v>577</v>
      </c>
      <c r="C59" s="14" t="n">
        <v>13</v>
      </c>
      <c r="D59" s="15" t="s">
        <v>363</v>
      </c>
      <c r="E59" s="72" t="s">
        <v>1443</v>
      </c>
      <c r="F59" s="16"/>
      <c r="G59" s="14"/>
    </row>
    <row r="60" s="6" customFormat="true" ht="12.75" hidden="false" customHeight="true" outlineLevel="0" collapsed="false">
      <c r="A60" s="14" t="n">
        <f aca="false">A59+1</f>
        <v>55</v>
      </c>
      <c r="B60" s="14" t="n">
        <f aca="false">C59+B59</f>
        <v>590</v>
      </c>
      <c r="C60" s="14" t="n">
        <v>13</v>
      </c>
      <c r="D60" s="15" t="s">
        <v>363</v>
      </c>
      <c r="E60" s="72" t="s">
        <v>1444</v>
      </c>
      <c r="F60" s="16"/>
      <c r="G60" s="14"/>
    </row>
    <row r="61" s="6" customFormat="true" ht="12.75" hidden="false" customHeight="true" outlineLevel="0" collapsed="false">
      <c r="A61" s="14" t="n">
        <f aca="false">A60+1</f>
        <v>56</v>
      </c>
      <c r="B61" s="14" t="n">
        <f aca="false">C60+B60</f>
        <v>603</v>
      </c>
      <c r="C61" s="14" t="n">
        <v>13</v>
      </c>
      <c r="D61" s="15" t="s">
        <v>363</v>
      </c>
      <c r="E61" s="72" t="s">
        <v>1445</v>
      </c>
      <c r="F61" s="16"/>
      <c r="G61" s="14"/>
    </row>
    <row r="62" s="6" customFormat="true" ht="12.75" hidden="false" customHeight="true" outlineLevel="0" collapsed="false">
      <c r="A62" s="14" t="n">
        <f aca="false">A61+1</f>
        <v>57</v>
      </c>
      <c r="B62" s="14" t="n">
        <f aca="false">C61+B61</f>
        <v>616</v>
      </c>
      <c r="C62" s="14" t="n">
        <v>13</v>
      </c>
      <c r="D62" s="15" t="s">
        <v>363</v>
      </c>
      <c r="E62" s="14" t="s">
        <v>1446</v>
      </c>
      <c r="F62" s="16"/>
      <c r="G62" s="14"/>
    </row>
    <row r="63" s="6" customFormat="true" ht="12.75" hidden="false" customHeight="true" outlineLevel="0" collapsed="false">
      <c r="A63" s="14" t="n">
        <f aca="false">A62+1</f>
        <v>58</v>
      </c>
      <c r="B63" s="14" t="n">
        <f aca="false">C62+B62</f>
        <v>629</v>
      </c>
      <c r="C63" s="14" t="n">
        <v>13</v>
      </c>
      <c r="D63" s="15" t="s">
        <v>363</v>
      </c>
      <c r="E63" s="14" t="s">
        <v>1447</v>
      </c>
      <c r="F63" s="16"/>
      <c r="G63" s="14"/>
    </row>
    <row r="64" s="6" customFormat="true" ht="12.75" hidden="false" customHeight="true" outlineLevel="0" collapsed="false">
      <c r="A64" s="14" t="n">
        <f aca="false">A63+1</f>
        <v>59</v>
      </c>
      <c r="B64" s="14" t="n">
        <f aca="false">C63+B63</f>
        <v>642</v>
      </c>
      <c r="C64" s="14" t="n">
        <v>13</v>
      </c>
      <c r="D64" s="15" t="s">
        <v>363</v>
      </c>
      <c r="E64" s="14" t="s">
        <v>1448</v>
      </c>
      <c r="F64" s="16"/>
      <c r="G64" s="14"/>
    </row>
    <row r="65" s="6" customFormat="true" ht="12.75" hidden="false" customHeight="true" outlineLevel="0" collapsed="false">
      <c r="A65" s="14" t="n">
        <f aca="false">A64+1</f>
        <v>60</v>
      </c>
      <c r="B65" s="14" t="n">
        <f aca="false">C64+B64</f>
        <v>655</v>
      </c>
      <c r="C65" s="14" t="n">
        <v>13</v>
      </c>
      <c r="D65" s="15" t="s">
        <v>363</v>
      </c>
      <c r="E65" s="14" t="s">
        <v>1449</v>
      </c>
      <c r="F65" s="16"/>
      <c r="G65" s="14"/>
    </row>
    <row r="66" s="6" customFormat="true" ht="12.75" hidden="false" customHeight="true" outlineLevel="0" collapsed="false">
      <c r="A66" s="14" t="n">
        <f aca="false">A65+1</f>
        <v>61</v>
      </c>
      <c r="B66" s="14" t="n">
        <f aca="false">C65+B65</f>
        <v>668</v>
      </c>
      <c r="C66" s="14" t="n">
        <v>13</v>
      </c>
      <c r="D66" s="15" t="s">
        <v>363</v>
      </c>
      <c r="E66" s="14" t="s">
        <v>1450</v>
      </c>
      <c r="F66" s="16"/>
      <c r="G66" s="14"/>
    </row>
    <row r="67" s="6" customFormat="true" ht="12.75" hidden="false" customHeight="true" outlineLevel="0" collapsed="false">
      <c r="A67" s="14" t="n">
        <f aca="false">A66+1</f>
        <v>62</v>
      </c>
      <c r="B67" s="14" t="n">
        <f aca="false">C66+B66</f>
        <v>681</v>
      </c>
      <c r="C67" s="14" t="n">
        <v>13</v>
      </c>
      <c r="D67" s="15" t="s">
        <v>363</v>
      </c>
      <c r="E67" s="14" t="s">
        <v>1451</v>
      </c>
      <c r="F67" s="16"/>
      <c r="G67" s="14"/>
    </row>
    <row r="68" s="6" customFormat="true" ht="12.75" hidden="false" customHeight="true" outlineLevel="0" collapsed="false">
      <c r="A68" s="14" t="n">
        <f aca="false">A67+1</f>
        <v>63</v>
      </c>
      <c r="B68" s="14" t="n">
        <f aca="false">C67+B67</f>
        <v>694</v>
      </c>
      <c r="C68" s="45" t="n">
        <v>600</v>
      </c>
      <c r="D68" s="46" t="s">
        <v>12</v>
      </c>
      <c r="E68" s="45" t="s">
        <v>204</v>
      </c>
      <c r="F68" s="16"/>
      <c r="G68" s="14"/>
    </row>
    <row r="69" s="6" customFormat="true" ht="12.75" hidden="false" customHeight="true" outlineLevel="0" collapsed="false">
      <c r="A69" s="14" t="n">
        <f aca="false">A68+1</f>
        <v>64</v>
      </c>
      <c r="B69" s="14" t="n">
        <f aca="false">C68+B68</f>
        <v>1294</v>
      </c>
      <c r="C69" s="45" t="n">
        <v>12</v>
      </c>
      <c r="D69" s="15" t="s">
        <v>12</v>
      </c>
      <c r="E69" s="14" t="s">
        <v>205</v>
      </c>
      <c r="F69" s="14" t="s">
        <v>67</v>
      </c>
      <c r="G69" s="45" t="s">
        <v>1452</v>
      </c>
    </row>
    <row r="70" s="78" customFormat="true" ht="12.75" hidden="false" customHeight="true" outlineLevel="0" collapsed="false">
      <c r="A70" s="19" t="s">
        <v>418</v>
      </c>
      <c r="B70" s="19"/>
      <c r="C70" s="162" t="n">
        <f aca="false">SUM(C6:C69)</f>
        <v>1305</v>
      </c>
      <c r="D70" s="64"/>
      <c r="E70" s="19"/>
      <c r="F70" s="19"/>
      <c r="G70" s="19"/>
    </row>
    <row r="71" customFormat="false" ht="12.75" hidden="false" customHeight="true" outlineLevel="0" collapsed="false">
      <c r="A71" s="1"/>
      <c r="B71" s="1"/>
      <c r="F71" s="1"/>
      <c r="G71" s="1"/>
    </row>
    <row r="72" customFormat="false" ht="12.75" hidden="false" customHeight="true" outlineLevel="0" collapsed="false">
      <c r="A72" s="1"/>
      <c r="B72" s="1"/>
      <c r="F72" s="1"/>
      <c r="G72" s="1"/>
    </row>
    <row r="73" customFormat="false" ht="12.75" hidden="false" customHeight="true" outlineLevel="0" collapsed="false">
      <c r="A73" s="1"/>
      <c r="B73" s="1"/>
      <c r="F73" s="1"/>
      <c r="G73" s="1"/>
    </row>
    <row r="74" customFormat="false" ht="12.75" hidden="false" customHeight="true" outlineLevel="0" collapsed="false">
      <c r="A74" s="1"/>
      <c r="B74" s="1"/>
      <c r="F74" s="1"/>
      <c r="G74" s="1"/>
    </row>
    <row r="75" customFormat="false" ht="12.75" hidden="false" customHeight="true" outlineLevel="0" collapsed="false">
      <c r="A75" s="1"/>
      <c r="B75" s="1"/>
      <c r="F75" s="1"/>
      <c r="G75" s="1"/>
    </row>
    <row r="76" customFormat="false" ht="12.75" hidden="false" customHeight="true" outlineLevel="0" collapsed="false">
      <c r="A76" s="1"/>
      <c r="B76" s="1"/>
      <c r="F76" s="1"/>
      <c r="G76" s="1"/>
    </row>
    <row r="77" customFormat="false" ht="12.75" hidden="false" customHeight="true" outlineLevel="0" collapsed="false">
      <c r="A77" s="1"/>
      <c r="B77" s="1"/>
      <c r="F77" s="1"/>
      <c r="G77" s="1"/>
    </row>
    <row r="78" customFormat="false" ht="12.75" hidden="false" customHeight="true" outlineLevel="0" collapsed="false">
      <c r="A78" s="1"/>
      <c r="B78" s="1"/>
      <c r="D78" s="1"/>
      <c r="F78" s="1"/>
      <c r="G78" s="1"/>
    </row>
    <row r="79" customFormat="false" ht="12.75" hidden="false" customHeight="true" outlineLevel="0" collapsed="false">
      <c r="A79" s="1"/>
      <c r="B79" s="1"/>
      <c r="F79" s="1"/>
      <c r="G79" s="1"/>
    </row>
    <row r="80" customFormat="false" ht="12.75" hidden="false" customHeight="true" outlineLevel="0" collapsed="false">
      <c r="A80" s="1"/>
      <c r="B80" s="1"/>
      <c r="F80" s="1"/>
      <c r="G80" s="1"/>
    </row>
    <row r="81" customFormat="false" ht="12.75" hidden="false" customHeight="true" outlineLevel="0" collapsed="false">
      <c r="A81" s="1"/>
      <c r="B81" s="1"/>
      <c r="F81" s="1"/>
      <c r="G81" s="1"/>
    </row>
    <row r="82" customFormat="false" ht="12.75" hidden="false" customHeight="true" outlineLevel="0" collapsed="false">
      <c r="A82" s="1"/>
      <c r="B82" s="1"/>
      <c r="F82" s="1"/>
      <c r="G82" s="1"/>
    </row>
    <row r="83" customFormat="false" ht="12.75" hidden="false" customHeight="true" outlineLevel="0" collapsed="false">
      <c r="A83" s="1"/>
      <c r="B83" s="1"/>
      <c r="F83" s="1"/>
      <c r="G83" s="1"/>
    </row>
    <row r="84" customFormat="false" ht="12.75" hidden="false" customHeight="true" outlineLevel="0" collapsed="false">
      <c r="A84" s="1"/>
      <c r="B84" s="1"/>
      <c r="F84" s="1"/>
      <c r="G84" s="1"/>
    </row>
    <row r="85" customFormat="false" ht="12.75" hidden="false" customHeight="true" outlineLevel="0" collapsed="false">
      <c r="A85" s="1"/>
      <c r="B85" s="1"/>
      <c r="F85" s="1"/>
      <c r="G85" s="1"/>
    </row>
    <row r="86" customFormat="false" ht="12.75" hidden="false" customHeight="true" outlineLevel="0" collapsed="false">
      <c r="A86" s="1"/>
      <c r="B86" s="1"/>
      <c r="F86" s="1"/>
      <c r="G86" s="1"/>
    </row>
    <row r="87" customFormat="false" ht="12.75" hidden="false" customHeight="true" outlineLevel="0" collapsed="false">
      <c r="A87" s="1"/>
      <c r="B87" s="1"/>
      <c r="F87" s="1"/>
      <c r="G87" s="1"/>
    </row>
    <row r="88" customFormat="false" ht="12.75" hidden="false" customHeight="true" outlineLevel="0" collapsed="false">
      <c r="A88" s="1"/>
      <c r="B88" s="1"/>
      <c r="F88" s="1"/>
      <c r="G88" s="1"/>
    </row>
    <row r="89" customFormat="false" ht="12.75" hidden="false" customHeight="true" outlineLevel="0" collapsed="false">
      <c r="A89" s="1"/>
      <c r="B89" s="1"/>
      <c r="F89" s="1"/>
      <c r="G89" s="1"/>
    </row>
    <row r="90" customFormat="false" ht="12.75" hidden="false" customHeight="true" outlineLevel="0" collapsed="false">
      <c r="A90" s="1"/>
      <c r="B90" s="1"/>
      <c r="F90" s="1"/>
      <c r="G90" s="1"/>
    </row>
    <row r="91" customFormat="false" ht="12.75" hidden="false" customHeight="true" outlineLevel="0" collapsed="false">
      <c r="A91" s="1"/>
      <c r="B91" s="1"/>
      <c r="F91" s="1"/>
      <c r="G91" s="1"/>
    </row>
    <row r="92" customFormat="false" ht="12.75" hidden="false" customHeight="true" outlineLevel="0" collapsed="false">
      <c r="A92" s="1"/>
      <c r="B92" s="1"/>
      <c r="F92" s="1"/>
      <c r="G92" s="1"/>
    </row>
    <row r="93" customFormat="false" ht="12.75" hidden="false" customHeight="true" outlineLevel="0" collapsed="false">
      <c r="A93" s="1"/>
      <c r="B93" s="1"/>
      <c r="F93" s="1"/>
      <c r="G93" s="1"/>
    </row>
    <row r="108" customFormat="false" ht="10.5" hidden="false" customHeight="true" outlineLevel="0" collapsed="false"/>
  </sheetData>
  <mergeCells count="9">
    <mergeCell ref="A1:E1"/>
    <mergeCell ref="F1:G1"/>
    <mergeCell ref="F2:G2"/>
    <mergeCell ref="A3:B3"/>
    <mergeCell ref="C3:E3"/>
    <mergeCell ref="F3:G3"/>
    <mergeCell ref="A4:B4"/>
    <mergeCell ref="C4:E4"/>
    <mergeCell ref="F4:G4"/>
  </mergeCells>
  <printOptions headings="false" gridLines="false" gridLinesSet="true" horizontalCentered="true" verticalCentered="false"/>
  <pageMargins left="0.25" right="0.25" top="0.75" bottom="0.75" header="0.3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68" activeCellId="0" sqref="F68"/>
    </sheetView>
  </sheetViews>
  <sheetFormatPr defaultColWidth="11.5" defaultRowHeight="12.75" zeroHeight="false" outlineLevelRow="0" outlineLevelCol="0"/>
  <cols>
    <col collapsed="false" customWidth="true" hidden="false" outlineLevel="0" max="2" min="1" style="6" width="6.83"/>
    <col collapsed="false" customWidth="true" hidden="false" outlineLevel="0" max="3" min="3" style="1" width="6.83"/>
    <col collapsed="false" customWidth="true" hidden="false" outlineLevel="0" max="5" min="4" style="2" width="5.65"/>
    <col collapsed="false" customWidth="true" hidden="false" outlineLevel="0" max="6" min="6" style="1" width="142.83"/>
    <col collapsed="false" customWidth="true" hidden="false" outlineLevel="0" max="7" min="7" style="6" width="13.32"/>
    <col collapsed="false" customWidth="true" hidden="false" outlineLevel="0" max="8" min="8" style="6" width="26.99"/>
    <col collapsed="false" customWidth="false" hidden="false" outlineLevel="0" max="257" min="9" style="6" width="11.49"/>
  </cols>
  <sheetData>
    <row r="1" customFormat="false" ht="12.7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</row>
    <row r="2" customFormat="false" ht="24.95" hidden="false" customHeight="true" outlineLevel="0" collapsed="false">
      <c r="A2" s="3"/>
      <c r="B2" s="7" t="s">
        <v>0</v>
      </c>
      <c r="C2" s="5"/>
      <c r="D2" s="5"/>
      <c r="E2" s="5"/>
      <c r="G2" s="138"/>
      <c r="H2" s="138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10"/>
      <c r="H4" s="10"/>
    </row>
    <row r="5" s="69" customFormat="true" ht="12.75" hidden="false" customHeight="true" outlineLevel="0" collapsed="false">
      <c r="A5" s="156" t="s">
        <v>5</v>
      </c>
      <c r="B5" s="156" t="s">
        <v>6</v>
      </c>
      <c r="C5" s="156" t="s">
        <v>7</v>
      </c>
      <c r="D5" s="157" t="s">
        <v>8</v>
      </c>
      <c r="E5" s="11"/>
      <c r="F5" s="158" t="s">
        <v>9</v>
      </c>
      <c r="G5" s="159" t="s">
        <v>10</v>
      </c>
      <c r="H5" s="159" t="s">
        <v>11</v>
      </c>
    </row>
    <row r="6" s="6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5"/>
      <c r="F6" s="14" t="s">
        <v>66</v>
      </c>
      <c r="G6" s="16" t="s">
        <v>67</v>
      </c>
      <c r="H6" s="14" t="s">
        <v>68</v>
      </c>
    </row>
    <row r="7" s="6" customFormat="tru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69</v>
      </c>
      <c r="E7" s="15"/>
      <c r="F7" s="14" t="s">
        <v>70</v>
      </c>
      <c r="G7" s="16" t="s">
        <v>67</v>
      </c>
      <c r="H7" s="14" t="s">
        <v>71</v>
      </c>
    </row>
    <row r="8" s="6" customFormat="tru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45" t="n">
        <v>5</v>
      </c>
      <c r="D8" s="15" t="s">
        <v>69</v>
      </c>
      <c r="E8" s="15"/>
      <c r="F8" s="14" t="s">
        <v>72</v>
      </c>
      <c r="G8" s="16" t="s">
        <v>67</v>
      </c>
      <c r="H8" s="45" t="s">
        <v>1453</v>
      </c>
    </row>
    <row r="9" s="6" customFormat="tru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5"/>
      <c r="F9" s="14" t="s">
        <v>74</v>
      </c>
      <c r="G9" s="16" t="s">
        <v>67</v>
      </c>
      <c r="H9" s="14" t="s">
        <v>75</v>
      </c>
    </row>
    <row r="10" s="6" customFormat="tru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72" t="n">
        <v>1</v>
      </c>
      <c r="D10" s="15" t="s">
        <v>76</v>
      </c>
      <c r="E10" s="15" t="s">
        <v>361</v>
      </c>
      <c r="F10" s="14" t="s">
        <v>362</v>
      </c>
      <c r="G10" s="16"/>
      <c r="H10" s="14"/>
    </row>
    <row r="11" s="6" customFormat="tru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13</v>
      </c>
      <c r="D11" s="15" t="s">
        <v>363</v>
      </c>
      <c r="E11" s="15"/>
      <c r="F11" s="14" t="s">
        <v>1454</v>
      </c>
      <c r="G11" s="16"/>
      <c r="H11" s="14"/>
    </row>
    <row r="12" s="6" customFormat="true" ht="12.75" hidden="false" customHeight="true" outlineLevel="0" collapsed="false">
      <c r="A12" s="14" t="n">
        <f aca="false">A11+1</f>
        <v>7</v>
      </c>
      <c r="B12" s="14" t="n">
        <f aca="false">C11+B11</f>
        <v>26</v>
      </c>
      <c r="C12" s="14" t="n">
        <v>13</v>
      </c>
      <c r="D12" s="15" t="s">
        <v>363</v>
      </c>
      <c r="E12" s="15"/>
      <c r="F12" s="14" t="s">
        <v>1455</v>
      </c>
      <c r="G12" s="16"/>
      <c r="H12" s="14"/>
    </row>
    <row r="13" s="6" customFormat="true" ht="12.75" hidden="false" customHeight="true" outlineLevel="0" collapsed="false">
      <c r="A13" s="14" t="n">
        <f aca="false">A12+1</f>
        <v>8</v>
      </c>
      <c r="B13" s="14" t="n">
        <f aca="false">C12+B12</f>
        <v>39</v>
      </c>
      <c r="C13" s="14" t="n">
        <v>13</v>
      </c>
      <c r="D13" s="15" t="s">
        <v>363</v>
      </c>
      <c r="E13" s="15"/>
      <c r="F13" s="14" t="s">
        <v>1456</v>
      </c>
      <c r="G13" s="16"/>
      <c r="H13" s="14"/>
    </row>
    <row r="14" s="6" customFormat="true" ht="12.75" hidden="false" customHeight="true" outlineLevel="0" collapsed="false">
      <c r="A14" s="14" t="n">
        <f aca="false">A13+1</f>
        <v>9</v>
      </c>
      <c r="B14" s="14" t="n">
        <f aca="false">C13+B13</f>
        <v>52</v>
      </c>
      <c r="C14" s="14" t="n">
        <v>13</v>
      </c>
      <c r="D14" s="15" t="s">
        <v>363</v>
      </c>
      <c r="E14" s="15"/>
      <c r="F14" s="14" t="s">
        <v>1457</v>
      </c>
      <c r="G14" s="16"/>
      <c r="H14" s="14"/>
    </row>
    <row r="15" s="6" customFormat="true" ht="12.75" hidden="false" customHeight="true" outlineLevel="0" collapsed="false">
      <c r="A15" s="14" t="n">
        <f aca="false">A14+1</f>
        <v>10</v>
      </c>
      <c r="B15" s="14" t="n">
        <f aca="false">C14+B14</f>
        <v>65</v>
      </c>
      <c r="C15" s="14" t="n">
        <v>13</v>
      </c>
      <c r="D15" s="15" t="s">
        <v>363</v>
      </c>
      <c r="E15" s="15"/>
      <c r="F15" s="14" t="s">
        <v>1458</v>
      </c>
      <c r="G15" s="16"/>
      <c r="H15" s="14"/>
    </row>
    <row r="16" s="6" customFormat="true" ht="12.75" hidden="false" customHeight="true" outlineLevel="0" collapsed="false">
      <c r="A16" s="14" t="n">
        <f aca="false">A15+1</f>
        <v>11</v>
      </c>
      <c r="B16" s="14" t="n">
        <f aca="false">C15+B15</f>
        <v>78</v>
      </c>
      <c r="C16" s="14" t="n">
        <v>13</v>
      </c>
      <c r="D16" s="15" t="s">
        <v>363</v>
      </c>
      <c r="E16" s="15"/>
      <c r="F16" s="14" t="s">
        <v>1459</v>
      </c>
      <c r="G16" s="16"/>
      <c r="H16" s="14"/>
    </row>
    <row r="17" s="6" customFormat="true" ht="12.75" hidden="false" customHeight="true" outlineLevel="0" collapsed="false">
      <c r="A17" s="14" t="n">
        <f aca="false">A16+1</f>
        <v>12</v>
      </c>
      <c r="B17" s="14" t="n">
        <f aca="false">C16+B16</f>
        <v>91</v>
      </c>
      <c r="C17" s="14" t="n">
        <v>13</v>
      </c>
      <c r="D17" s="15" t="s">
        <v>363</v>
      </c>
      <c r="E17" s="15"/>
      <c r="F17" s="14" t="s">
        <v>1460</v>
      </c>
      <c r="G17" s="16"/>
      <c r="H17" s="14"/>
    </row>
    <row r="18" s="6" customFormat="true" ht="12.75" hidden="false" customHeight="true" outlineLevel="0" collapsed="false">
      <c r="A18" s="14" t="n">
        <f aca="false">A17+1</f>
        <v>13</v>
      </c>
      <c r="B18" s="14" t="n">
        <f aca="false">C17+B17</f>
        <v>104</v>
      </c>
      <c r="C18" s="14" t="n">
        <v>13</v>
      </c>
      <c r="D18" s="15" t="s">
        <v>363</v>
      </c>
      <c r="E18" s="15"/>
      <c r="F18" s="14" t="s">
        <v>1461</v>
      </c>
      <c r="G18" s="16"/>
      <c r="H18" s="14"/>
    </row>
    <row r="19" s="6" customFormat="true" ht="12.75" hidden="false" customHeight="true" outlineLevel="0" collapsed="false">
      <c r="A19" s="14" t="n">
        <f aca="false">A18+1</f>
        <v>14</v>
      </c>
      <c r="B19" s="14" t="n">
        <f aca="false">C18+B18</f>
        <v>117</v>
      </c>
      <c r="C19" s="14" t="n">
        <v>13</v>
      </c>
      <c r="D19" s="15" t="s">
        <v>363</v>
      </c>
      <c r="E19" s="15"/>
      <c r="F19" s="14" t="s">
        <v>1462</v>
      </c>
      <c r="G19" s="16"/>
      <c r="H19" s="14"/>
    </row>
    <row r="20" s="6" customFormat="true" ht="12.75" hidden="false" customHeight="true" outlineLevel="0" collapsed="false">
      <c r="A20" s="14" t="n">
        <f aca="false">A19+1</f>
        <v>15</v>
      </c>
      <c r="B20" s="14" t="n">
        <f aca="false">C19+B19</f>
        <v>130</v>
      </c>
      <c r="C20" s="14" t="n">
        <v>13</v>
      </c>
      <c r="D20" s="15" t="s">
        <v>363</v>
      </c>
      <c r="E20" s="15"/>
      <c r="F20" s="14" t="s">
        <v>1463</v>
      </c>
      <c r="G20" s="16"/>
      <c r="H20" s="14"/>
    </row>
    <row r="21" s="6" customFormat="true" ht="12.75" hidden="false" customHeight="true" outlineLevel="0" collapsed="false">
      <c r="A21" s="14" t="n">
        <f aca="false">A20+1</f>
        <v>16</v>
      </c>
      <c r="B21" s="14" t="n">
        <f aca="false">C20+B20</f>
        <v>143</v>
      </c>
      <c r="C21" s="14" t="n">
        <v>13</v>
      </c>
      <c r="D21" s="15" t="s">
        <v>363</v>
      </c>
      <c r="E21" s="15"/>
      <c r="F21" s="14" t="s">
        <v>1464</v>
      </c>
      <c r="G21" s="16"/>
      <c r="H21" s="14"/>
    </row>
    <row r="22" s="6" customFormat="true" ht="12.75" hidden="false" customHeight="true" outlineLevel="0" collapsed="false">
      <c r="A22" s="14" t="n">
        <f aca="false">A21+1</f>
        <v>17</v>
      </c>
      <c r="B22" s="14" t="n">
        <f aca="false">C21+B21</f>
        <v>156</v>
      </c>
      <c r="C22" s="14" t="n">
        <v>13</v>
      </c>
      <c r="D22" s="15" t="s">
        <v>363</v>
      </c>
      <c r="E22" s="15"/>
      <c r="F22" s="14" t="s">
        <v>1465</v>
      </c>
      <c r="G22" s="16"/>
      <c r="H22" s="14"/>
    </row>
    <row r="23" s="6" customFormat="true" ht="12.75" hidden="false" customHeight="true" outlineLevel="0" collapsed="false">
      <c r="A23" s="14" t="n">
        <f aca="false">A22+1</f>
        <v>18</v>
      </c>
      <c r="B23" s="14" t="n">
        <f aca="false">C22+B22</f>
        <v>169</v>
      </c>
      <c r="C23" s="14" t="n">
        <v>13</v>
      </c>
      <c r="D23" s="15" t="s">
        <v>363</v>
      </c>
      <c r="E23" s="15"/>
      <c r="F23" s="14" t="s">
        <v>1466</v>
      </c>
      <c r="G23" s="16"/>
      <c r="H23" s="14"/>
    </row>
    <row r="24" s="6" customFormat="true" ht="12.75" hidden="false" customHeight="true" outlineLevel="0" collapsed="false">
      <c r="A24" s="14" t="n">
        <f aca="false">A23+1</f>
        <v>19</v>
      </c>
      <c r="B24" s="14" t="n">
        <f aca="false">C23+B23</f>
        <v>182</v>
      </c>
      <c r="C24" s="14" t="n">
        <v>13</v>
      </c>
      <c r="D24" s="15" t="s">
        <v>363</v>
      </c>
      <c r="E24" s="15"/>
      <c r="F24" s="14" t="s">
        <v>1467</v>
      </c>
      <c r="G24" s="16"/>
      <c r="H24" s="14"/>
    </row>
    <row r="25" s="6" customFormat="true" ht="12.75" hidden="false" customHeight="true" outlineLevel="0" collapsed="false">
      <c r="A25" s="14" t="n">
        <f aca="false">A24+1</f>
        <v>20</v>
      </c>
      <c r="B25" s="14" t="n">
        <f aca="false">C24+B24</f>
        <v>195</v>
      </c>
      <c r="C25" s="14" t="n">
        <v>13</v>
      </c>
      <c r="D25" s="15" t="s">
        <v>363</v>
      </c>
      <c r="E25" s="15"/>
      <c r="F25" s="14" t="s">
        <v>1468</v>
      </c>
      <c r="G25" s="16"/>
      <c r="H25" s="14"/>
    </row>
    <row r="26" s="6" customFormat="true" ht="12.75" hidden="false" customHeight="true" outlineLevel="0" collapsed="false">
      <c r="A26" s="14" t="n">
        <f aca="false">A25+1</f>
        <v>21</v>
      </c>
      <c r="B26" s="14" t="n">
        <f aca="false">C25+B25</f>
        <v>208</v>
      </c>
      <c r="C26" s="14" t="n">
        <v>9</v>
      </c>
      <c r="D26" s="15" t="s">
        <v>12</v>
      </c>
      <c r="E26" s="15" t="s">
        <v>361</v>
      </c>
      <c r="F26" s="14" t="s">
        <v>1469</v>
      </c>
      <c r="G26" s="16"/>
      <c r="H26" s="14"/>
    </row>
    <row r="27" s="6" customFormat="true" ht="12.75" hidden="false" customHeight="true" outlineLevel="0" collapsed="false">
      <c r="A27" s="14" t="n">
        <f aca="false">A26+1</f>
        <v>22</v>
      </c>
      <c r="B27" s="14" t="n">
        <f aca="false">C26+B26</f>
        <v>217</v>
      </c>
      <c r="C27" s="14" t="n">
        <v>15</v>
      </c>
      <c r="D27" s="15" t="s">
        <v>76</v>
      </c>
      <c r="E27" s="15" t="s">
        <v>361</v>
      </c>
      <c r="F27" s="14" t="s">
        <v>1470</v>
      </c>
      <c r="G27" s="16"/>
      <c r="H27" s="14"/>
    </row>
    <row r="28" s="6" customFormat="true" ht="12.75" hidden="false" customHeight="true" outlineLevel="0" collapsed="false">
      <c r="A28" s="14" t="n">
        <f aca="false">A27+1</f>
        <v>23</v>
      </c>
      <c r="B28" s="14" t="n">
        <f aca="false">C27+B27</f>
        <v>232</v>
      </c>
      <c r="C28" s="14" t="n">
        <v>8</v>
      </c>
      <c r="D28" s="15" t="s">
        <v>69</v>
      </c>
      <c r="E28" s="15" t="s">
        <v>361</v>
      </c>
      <c r="F28" s="14" t="s">
        <v>1471</v>
      </c>
      <c r="G28" s="16"/>
      <c r="H28" s="14"/>
    </row>
    <row r="29" s="6" customFormat="true" ht="12.75" hidden="false" customHeight="true" outlineLevel="0" collapsed="false">
      <c r="A29" s="14" t="n">
        <f aca="false">A28+1</f>
        <v>24</v>
      </c>
      <c r="B29" s="14" t="n">
        <f aca="false">C28+B28</f>
        <v>240</v>
      </c>
      <c r="C29" s="14" t="n">
        <v>8</v>
      </c>
      <c r="D29" s="15" t="s">
        <v>69</v>
      </c>
      <c r="E29" s="15" t="s">
        <v>361</v>
      </c>
      <c r="F29" s="14" t="s">
        <v>1472</v>
      </c>
      <c r="G29" s="16"/>
      <c r="H29" s="14"/>
    </row>
    <row r="30" s="6" customFormat="true" ht="12.75" hidden="false" customHeight="true" outlineLevel="0" collapsed="false">
      <c r="A30" s="14" t="n">
        <f aca="false">A29+1</f>
        <v>25</v>
      </c>
      <c r="B30" s="14" t="n">
        <f aca="false">C29+B29</f>
        <v>248</v>
      </c>
      <c r="C30" s="14" t="n">
        <v>2</v>
      </c>
      <c r="D30" s="15" t="s">
        <v>69</v>
      </c>
      <c r="E30" s="15" t="s">
        <v>361</v>
      </c>
      <c r="F30" s="14" t="s">
        <v>1473</v>
      </c>
      <c r="G30" s="16"/>
      <c r="H30" s="14"/>
    </row>
    <row r="31" s="6" customFormat="true" ht="12.75" hidden="false" customHeight="true" outlineLevel="0" collapsed="false">
      <c r="A31" s="14" t="n">
        <f aca="false">A30+1</f>
        <v>26</v>
      </c>
      <c r="B31" s="14" t="n">
        <f aca="false">C30+B30</f>
        <v>250</v>
      </c>
      <c r="C31" s="14" t="n">
        <v>1</v>
      </c>
      <c r="D31" s="15" t="s">
        <v>69</v>
      </c>
      <c r="E31" s="15" t="s">
        <v>361</v>
      </c>
      <c r="F31" s="14" t="s">
        <v>1474</v>
      </c>
      <c r="G31" s="16"/>
      <c r="H31" s="14" t="s">
        <v>1475</v>
      </c>
    </row>
    <row r="32" s="6" customFormat="true" ht="12.75" hidden="false" customHeight="true" outlineLevel="0" collapsed="false">
      <c r="A32" s="14" t="n">
        <f aca="false">A31+1</f>
        <v>27</v>
      </c>
      <c r="B32" s="14" t="n">
        <f aca="false">C31+B31</f>
        <v>251</v>
      </c>
      <c r="C32" s="14" t="n">
        <v>9</v>
      </c>
      <c r="D32" s="15" t="s">
        <v>12</v>
      </c>
      <c r="E32" s="15" t="s">
        <v>361</v>
      </c>
      <c r="F32" s="14" t="s">
        <v>1476</v>
      </c>
      <c r="G32" s="16"/>
      <c r="H32" s="14"/>
    </row>
    <row r="33" s="6" customFormat="true" ht="12.75" hidden="false" customHeight="true" outlineLevel="0" collapsed="false">
      <c r="A33" s="14" t="n">
        <f aca="false">A32+1</f>
        <v>28</v>
      </c>
      <c r="B33" s="14" t="n">
        <f aca="false">C32+B32</f>
        <v>260</v>
      </c>
      <c r="C33" s="14" t="n">
        <v>1</v>
      </c>
      <c r="D33" s="15" t="s">
        <v>69</v>
      </c>
      <c r="E33" s="15" t="s">
        <v>361</v>
      </c>
      <c r="F33" s="14" t="s">
        <v>1477</v>
      </c>
      <c r="G33" s="16"/>
      <c r="H33" s="14" t="s">
        <v>1475</v>
      </c>
    </row>
    <row r="34" s="6" customFormat="true" ht="12.75" hidden="false" customHeight="true" outlineLevel="0" collapsed="false">
      <c r="A34" s="14" t="n">
        <f aca="false">A33+1</f>
        <v>29</v>
      </c>
      <c r="B34" s="14" t="n">
        <f aca="false">C33+B33</f>
        <v>261</v>
      </c>
      <c r="C34" s="14" t="n">
        <v>9</v>
      </c>
      <c r="D34" s="15" t="s">
        <v>12</v>
      </c>
      <c r="E34" s="15" t="s">
        <v>361</v>
      </c>
      <c r="F34" s="14" t="s">
        <v>1478</v>
      </c>
      <c r="G34" s="16"/>
      <c r="H34" s="14"/>
    </row>
    <row r="35" s="6" customFormat="true" ht="12.75" hidden="false" customHeight="true" outlineLevel="0" collapsed="false">
      <c r="A35" s="14" t="n">
        <f aca="false">A34+1</f>
        <v>30</v>
      </c>
      <c r="B35" s="14" t="n">
        <f aca="false">C34+B34</f>
        <v>270</v>
      </c>
      <c r="C35" s="14" t="n">
        <v>13</v>
      </c>
      <c r="D35" s="15" t="s">
        <v>363</v>
      </c>
      <c r="E35" s="15" t="s">
        <v>361</v>
      </c>
      <c r="F35" s="14" t="s">
        <v>1479</v>
      </c>
      <c r="G35" s="16"/>
      <c r="H35" s="14"/>
    </row>
    <row r="36" s="6" customFormat="true" ht="12.75" hidden="false" customHeight="true" outlineLevel="0" collapsed="false">
      <c r="A36" s="14" t="n">
        <f aca="false">A35+1</f>
        <v>31</v>
      </c>
      <c r="B36" s="14" t="n">
        <f aca="false">C35+B35</f>
        <v>283</v>
      </c>
      <c r="C36" s="14" t="n">
        <v>13</v>
      </c>
      <c r="D36" s="15" t="s">
        <v>363</v>
      </c>
      <c r="E36" s="15" t="s">
        <v>361</v>
      </c>
      <c r="F36" s="14" t="s">
        <v>1480</v>
      </c>
      <c r="G36" s="16"/>
      <c r="H36" s="14"/>
    </row>
    <row r="37" s="6" customFormat="true" ht="12.75" hidden="false" customHeight="true" outlineLevel="0" collapsed="false">
      <c r="A37" s="14" t="n">
        <f aca="false">A36+1</f>
        <v>32</v>
      </c>
      <c r="B37" s="14" t="n">
        <f aca="false">C36+B36</f>
        <v>296</v>
      </c>
      <c r="C37" s="14" t="n">
        <v>9</v>
      </c>
      <c r="D37" s="15" t="s">
        <v>12</v>
      </c>
      <c r="E37" s="15" t="s">
        <v>361</v>
      </c>
      <c r="F37" s="14" t="s">
        <v>1481</v>
      </c>
      <c r="G37" s="16"/>
      <c r="H37" s="14"/>
    </row>
    <row r="38" s="6" customFormat="true" ht="12.75" hidden="false" customHeight="true" outlineLevel="0" collapsed="false">
      <c r="A38" s="14" t="n">
        <f aca="false">A37+1</f>
        <v>33</v>
      </c>
      <c r="B38" s="14" t="n">
        <f aca="false">C37+B37</f>
        <v>305</v>
      </c>
      <c r="C38" s="14" t="n">
        <v>15</v>
      </c>
      <c r="D38" s="15" t="s">
        <v>76</v>
      </c>
      <c r="E38" s="15" t="s">
        <v>361</v>
      </c>
      <c r="F38" s="14" t="s">
        <v>1482</v>
      </c>
      <c r="G38" s="16"/>
      <c r="H38" s="14"/>
    </row>
    <row r="39" s="6" customFormat="true" ht="12.75" hidden="false" customHeight="true" outlineLevel="0" collapsed="false">
      <c r="A39" s="14" t="n">
        <f aca="false">A38+1</f>
        <v>34</v>
      </c>
      <c r="B39" s="14" t="n">
        <f aca="false">C38+B38</f>
        <v>320</v>
      </c>
      <c r="C39" s="14" t="n">
        <v>8</v>
      </c>
      <c r="D39" s="15" t="s">
        <v>69</v>
      </c>
      <c r="E39" s="15" t="s">
        <v>361</v>
      </c>
      <c r="F39" s="14" t="s">
        <v>1483</v>
      </c>
      <c r="G39" s="16"/>
      <c r="H39" s="14"/>
    </row>
    <row r="40" s="6" customFormat="true" ht="12.75" hidden="false" customHeight="true" outlineLevel="0" collapsed="false">
      <c r="A40" s="14" t="n">
        <f aca="false">A39+1</f>
        <v>35</v>
      </c>
      <c r="B40" s="14" t="n">
        <f aca="false">C39+B39</f>
        <v>328</v>
      </c>
      <c r="C40" s="14" t="n">
        <v>8</v>
      </c>
      <c r="D40" s="15" t="s">
        <v>69</v>
      </c>
      <c r="E40" s="15" t="s">
        <v>361</v>
      </c>
      <c r="F40" s="14" t="s">
        <v>1484</v>
      </c>
      <c r="G40" s="16"/>
      <c r="H40" s="14"/>
    </row>
    <row r="41" s="6" customFormat="true" ht="12.75" hidden="false" customHeight="true" outlineLevel="0" collapsed="false">
      <c r="A41" s="14" t="n">
        <f aca="false">A40+1</f>
        <v>36</v>
      </c>
      <c r="B41" s="14" t="n">
        <f aca="false">C40+B40</f>
        <v>336</v>
      </c>
      <c r="C41" s="14" t="n">
        <v>2</v>
      </c>
      <c r="D41" s="15" t="s">
        <v>69</v>
      </c>
      <c r="E41" s="15" t="s">
        <v>361</v>
      </c>
      <c r="F41" s="14" t="s">
        <v>1485</v>
      </c>
      <c r="G41" s="16"/>
      <c r="H41" s="14"/>
    </row>
    <row r="42" s="6" customFormat="true" ht="12.75" hidden="false" customHeight="true" outlineLevel="0" collapsed="false">
      <c r="A42" s="14" t="n">
        <f aca="false">A41+1</f>
        <v>37</v>
      </c>
      <c r="B42" s="14" t="n">
        <f aca="false">C41+B41</f>
        <v>338</v>
      </c>
      <c r="C42" s="14" t="n">
        <v>1</v>
      </c>
      <c r="D42" s="15" t="s">
        <v>69</v>
      </c>
      <c r="E42" s="15" t="s">
        <v>361</v>
      </c>
      <c r="F42" s="14" t="s">
        <v>1486</v>
      </c>
      <c r="G42" s="16"/>
      <c r="H42" s="14" t="s">
        <v>1475</v>
      </c>
    </row>
    <row r="43" s="6" customFormat="true" ht="12.75" hidden="false" customHeight="true" outlineLevel="0" collapsed="false">
      <c r="A43" s="14" t="n">
        <f aca="false">A42+1</f>
        <v>38</v>
      </c>
      <c r="B43" s="14" t="n">
        <f aca="false">C42+B42</f>
        <v>339</v>
      </c>
      <c r="C43" s="14" t="n">
        <v>9</v>
      </c>
      <c r="D43" s="15" t="s">
        <v>12</v>
      </c>
      <c r="E43" s="15" t="s">
        <v>361</v>
      </c>
      <c r="F43" s="14" t="s">
        <v>1487</v>
      </c>
      <c r="G43" s="16"/>
      <c r="H43" s="14"/>
    </row>
    <row r="44" s="6" customFormat="true" ht="12.75" hidden="false" customHeight="true" outlineLevel="0" collapsed="false">
      <c r="A44" s="14" t="n">
        <f aca="false">A43+1</f>
        <v>39</v>
      </c>
      <c r="B44" s="14" t="n">
        <f aca="false">C43+B43</f>
        <v>348</v>
      </c>
      <c r="C44" s="14" t="n">
        <v>9</v>
      </c>
      <c r="D44" s="15" t="s">
        <v>12</v>
      </c>
      <c r="E44" s="15" t="s">
        <v>361</v>
      </c>
      <c r="F44" s="14" t="s">
        <v>1488</v>
      </c>
      <c r="G44" s="16"/>
      <c r="H44" s="14"/>
    </row>
    <row r="45" s="6" customFormat="true" ht="12.75" hidden="false" customHeight="true" outlineLevel="0" collapsed="false">
      <c r="A45" s="14" t="n">
        <f aca="false">A44+1</f>
        <v>40</v>
      </c>
      <c r="B45" s="14" t="n">
        <f aca="false">C44+B44</f>
        <v>357</v>
      </c>
      <c r="C45" s="14" t="n">
        <v>9</v>
      </c>
      <c r="D45" s="15" t="s">
        <v>12</v>
      </c>
      <c r="E45" s="15" t="s">
        <v>361</v>
      </c>
      <c r="F45" s="14" t="s">
        <v>1489</v>
      </c>
      <c r="G45" s="16"/>
      <c r="H45" s="14"/>
    </row>
    <row r="46" s="6" customFormat="true" ht="12.75" hidden="false" customHeight="true" outlineLevel="0" collapsed="false">
      <c r="A46" s="14" t="n">
        <f aca="false">A45+1</f>
        <v>41</v>
      </c>
      <c r="B46" s="14" t="n">
        <f aca="false">C45+B45</f>
        <v>366</v>
      </c>
      <c r="C46" s="14" t="n">
        <v>1</v>
      </c>
      <c r="D46" s="15" t="s">
        <v>69</v>
      </c>
      <c r="E46" s="15" t="s">
        <v>361</v>
      </c>
      <c r="F46" s="14" t="s">
        <v>1490</v>
      </c>
      <c r="G46" s="16"/>
      <c r="H46" s="14" t="s">
        <v>1475</v>
      </c>
    </row>
    <row r="47" s="6" customFormat="true" ht="12.75" hidden="false" customHeight="true" outlineLevel="0" collapsed="false">
      <c r="A47" s="14" t="n">
        <f aca="false">A46+1</f>
        <v>42</v>
      </c>
      <c r="B47" s="14" t="n">
        <f aca="false">C46+B46</f>
        <v>367</v>
      </c>
      <c r="C47" s="14" t="n">
        <v>9</v>
      </c>
      <c r="D47" s="15" t="s">
        <v>12</v>
      </c>
      <c r="E47" s="15" t="s">
        <v>361</v>
      </c>
      <c r="F47" s="14" t="s">
        <v>1491</v>
      </c>
      <c r="G47" s="16"/>
      <c r="H47" s="14"/>
    </row>
    <row r="48" s="6" customFormat="true" ht="12.75" hidden="false" customHeight="true" outlineLevel="0" collapsed="false">
      <c r="A48" s="14" t="n">
        <f aca="false">A47+1</f>
        <v>43</v>
      </c>
      <c r="B48" s="14" t="n">
        <f aca="false">C47+B47</f>
        <v>376</v>
      </c>
      <c r="C48" s="14" t="n">
        <v>13</v>
      </c>
      <c r="D48" s="15" t="s">
        <v>363</v>
      </c>
      <c r="E48" s="15" t="s">
        <v>361</v>
      </c>
      <c r="F48" s="14" t="s">
        <v>1492</v>
      </c>
      <c r="G48" s="16"/>
      <c r="H48" s="14"/>
    </row>
    <row r="49" s="6" customFormat="true" ht="12.75" hidden="false" customHeight="true" outlineLevel="0" collapsed="false">
      <c r="A49" s="14" t="n">
        <f aca="false">A48+1</f>
        <v>44</v>
      </c>
      <c r="B49" s="14" t="n">
        <f aca="false">C48+B48</f>
        <v>389</v>
      </c>
      <c r="C49" s="14" t="n">
        <v>13</v>
      </c>
      <c r="D49" s="15" t="s">
        <v>363</v>
      </c>
      <c r="E49" s="15" t="s">
        <v>361</v>
      </c>
      <c r="F49" s="14" t="s">
        <v>1493</v>
      </c>
      <c r="G49" s="16"/>
      <c r="H49" s="14"/>
    </row>
    <row r="50" s="6" customFormat="true" ht="12.75" hidden="false" customHeight="true" outlineLevel="0" collapsed="false">
      <c r="A50" s="14" t="n">
        <f aca="false">A49+1</f>
        <v>45</v>
      </c>
      <c r="B50" s="14" t="n">
        <f aca="false">C49+B49</f>
        <v>402</v>
      </c>
      <c r="C50" s="14" t="n">
        <v>30</v>
      </c>
      <c r="D50" s="15" t="s">
        <v>12</v>
      </c>
      <c r="E50" s="15" t="s">
        <v>361</v>
      </c>
      <c r="F50" s="14" t="s">
        <v>1494</v>
      </c>
      <c r="G50" s="16"/>
      <c r="H50" s="14"/>
    </row>
    <row r="51" s="6" customFormat="true" ht="12.75" hidden="false" customHeight="true" outlineLevel="0" collapsed="false">
      <c r="A51" s="14" t="n">
        <f aca="false">A50+1</f>
        <v>46</v>
      </c>
      <c r="B51" s="14" t="n">
        <f aca="false">C50+B50</f>
        <v>432</v>
      </c>
      <c r="C51" s="14" t="n">
        <v>1</v>
      </c>
      <c r="D51" s="15" t="s">
        <v>69</v>
      </c>
      <c r="E51" s="15" t="s">
        <v>361</v>
      </c>
      <c r="F51" s="14" t="s">
        <v>1495</v>
      </c>
      <c r="G51" s="16"/>
      <c r="H51" s="14"/>
    </row>
    <row r="52" s="6" customFormat="true" ht="12.75" hidden="false" customHeight="true" outlineLevel="0" collapsed="false">
      <c r="A52" s="14" t="n">
        <f aca="false">A51+1</f>
        <v>47</v>
      </c>
      <c r="B52" s="14" t="n">
        <f aca="false">C51+B51</f>
        <v>433</v>
      </c>
      <c r="C52" s="14" t="n">
        <v>1</v>
      </c>
      <c r="D52" s="15" t="s">
        <v>69</v>
      </c>
      <c r="E52" s="15" t="s">
        <v>361</v>
      </c>
      <c r="F52" s="14" t="s">
        <v>1496</v>
      </c>
      <c r="G52" s="16"/>
      <c r="H52" s="14"/>
    </row>
    <row r="53" s="6" customFormat="true" ht="12.75" hidden="false" customHeight="true" outlineLevel="0" collapsed="false">
      <c r="A53" s="14" t="n">
        <f aca="false">A52+1</f>
        <v>48</v>
      </c>
      <c r="B53" s="14" t="n">
        <f aca="false">C52+B52</f>
        <v>434</v>
      </c>
      <c r="C53" s="14" t="n">
        <v>8</v>
      </c>
      <c r="D53" s="15" t="s">
        <v>69</v>
      </c>
      <c r="E53" s="15" t="s">
        <v>361</v>
      </c>
      <c r="F53" s="14" t="s">
        <v>1497</v>
      </c>
      <c r="G53" s="16"/>
      <c r="H53" s="14"/>
    </row>
    <row r="54" s="6" customFormat="true" ht="12.75" hidden="false" customHeight="true" outlineLevel="0" collapsed="false">
      <c r="A54" s="14" t="n">
        <f aca="false">A53+1</f>
        <v>49</v>
      </c>
      <c r="B54" s="14" t="n">
        <f aca="false">C53+B53</f>
        <v>442</v>
      </c>
      <c r="C54" s="14" t="n">
        <v>8</v>
      </c>
      <c r="D54" s="15" t="s">
        <v>69</v>
      </c>
      <c r="E54" s="15" t="s">
        <v>361</v>
      </c>
      <c r="F54" s="14" t="s">
        <v>1498</v>
      </c>
      <c r="G54" s="16"/>
      <c r="H54" s="14"/>
    </row>
    <row r="55" s="6" customFormat="true" ht="12.75" hidden="false" customHeight="true" outlineLevel="0" collapsed="false">
      <c r="A55" s="14" t="n">
        <f aca="false">A54+1</f>
        <v>50</v>
      </c>
      <c r="B55" s="14" t="n">
        <f aca="false">C54+B54</f>
        <v>450</v>
      </c>
      <c r="C55" s="14" t="n">
        <v>2</v>
      </c>
      <c r="D55" s="15" t="s">
        <v>69</v>
      </c>
      <c r="E55" s="15" t="s">
        <v>361</v>
      </c>
      <c r="F55" s="14" t="s">
        <v>1499</v>
      </c>
      <c r="G55" s="16"/>
      <c r="H55" s="14"/>
    </row>
    <row r="56" s="6" customFormat="true" ht="12.75" hidden="false" customHeight="true" outlineLevel="0" collapsed="false">
      <c r="A56" s="14" t="n">
        <f aca="false">A55+1</f>
        <v>51</v>
      </c>
      <c r="B56" s="14" t="n">
        <f aca="false">C55+B55</f>
        <v>452</v>
      </c>
      <c r="C56" s="14" t="n">
        <v>1</v>
      </c>
      <c r="D56" s="15" t="s">
        <v>69</v>
      </c>
      <c r="E56" s="15" t="s">
        <v>361</v>
      </c>
      <c r="F56" s="14" t="s">
        <v>1500</v>
      </c>
      <c r="G56" s="16"/>
      <c r="H56" s="14" t="s">
        <v>1475</v>
      </c>
    </row>
    <row r="57" s="6" customFormat="true" ht="12.75" hidden="false" customHeight="true" outlineLevel="0" collapsed="false">
      <c r="A57" s="14" t="n">
        <f aca="false">A56+1</f>
        <v>52</v>
      </c>
      <c r="B57" s="14" t="n">
        <f aca="false">C56+B56</f>
        <v>453</v>
      </c>
      <c r="C57" s="14" t="n">
        <v>9</v>
      </c>
      <c r="D57" s="15" t="s">
        <v>12</v>
      </c>
      <c r="E57" s="15" t="s">
        <v>361</v>
      </c>
      <c r="F57" s="14" t="s">
        <v>1501</v>
      </c>
      <c r="G57" s="16"/>
      <c r="H57" s="14"/>
    </row>
    <row r="58" s="6" customFormat="true" ht="12.75" hidden="false" customHeight="true" outlineLevel="0" collapsed="false">
      <c r="A58" s="14" t="n">
        <f aca="false">A57+1</f>
        <v>53</v>
      </c>
      <c r="B58" s="14" t="n">
        <f aca="false">C57+B57</f>
        <v>462</v>
      </c>
      <c r="C58" s="14" t="n">
        <v>9</v>
      </c>
      <c r="D58" s="15" t="s">
        <v>12</v>
      </c>
      <c r="E58" s="15" t="s">
        <v>361</v>
      </c>
      <c r="F58" s="14" t="s">
        <v>1502</v>
      </c>
      <c r="G58" s="16"/>
      <c r="H58" s="14"/>
    </row>
    <row r="59" s="6" customFormat="true" ht="12.75" hidden="false" customHeight="true" outlineLevel="0" collapsed="false">
      <c r="A59" s="14" t="n">
        <f aca="false">A58+1</f>
        <v>54</v>
      </c>
      <c r="B59" s="14" t="n">
        <f aca="false">C58+B58</f>
        <v>471</v>
      </c>
      <c r="C59" s="14" t="n">
        <v>9</v>
      </c>
      <c r="D59" s="15" t="s">
        <v>12</v>
      </c>
      <c r="E59" s="15" t="s">
        <v>361</v>
      </c>
      <c r="F59" s="14" t="s">
        <v>1503</v>
      </c>
      <c r="G59" s="16"/>
      <c r="H59" s="14"/>
    </row>
    <row r="60" s="6" customFormat="true" ht="12.75" hidden="false" customHeight="true" outlineLevel="0" collapsed="false">
      <c r="A60" s="14" t="n">
        <f aca="false">A59+1</f>
        <v>55</v>
      </c>
      <c r="B60" s="14" t="n">
        <f aca="false">C59+B59</f>
        <v>480</v>
      </c>
      <c r="C60" s="14" t="n">
        <v>1</v>
      </c>
      <c r="D60" s="15" t="s">
        <v>69</v>
      </c>
      <c r="E60" s="15" t="s">
        <v>361</v>
      </c>
      <c r="F60" s="14" t="s">
        <v>1504</v>
      </c>
      <c r="G60" s="16"/>
      <c r="H60" s="14" t="s">
        <v>1475</v>
      </c>
    </row>
    <row r="61" s="6" customFormat="true" ht="12.75" hidden="false" customHeight="true" outlineLevel="0" collapsed="false">
      <c r="A61" s="14" t="n">
        <f aca="false">A60+1</f>
        <v>56</v>
      </c>
      <c r="B61" s="14" t="n">
        <f aca="false">C60+B60</f>
        <v>481</v>
      </c>
      <c r="C61" s="14" t="n">
        <v>9</v>
      </c>
      <c r="D61" s="15" t="s">
        <v>12</v>
      </c>
      <c r="E61" s="15" t="s">
        <v>361</v>
      </c>
      <c r="F61" s="14" t="s">
        <v>1505</v>
      </c>
      <c r="G61" s="16"/>
      <c r="H61" s="14"/>
    </row>
    <row r="62" s="6" customFormat="true" ht="12.75" hidden="false" customHeight="true" outlineLevel="0" collapsed="false">
      <c r="A62" s="14" t="n">
        <f aca="false">A61+1</f>
        <v>57</v>
      </c>
      <c r="B62" s="14" t="n">
        <f aca="false">C61+B61</f>
        <v>490</v>
      </c>
      <c r="C62" s="14" t="n">
        <v>13</v>
      </c>
      <c r="D62" s="15" t="s">
        <v>363</v>
      </c>
      <c r="E62" s="15" t="s">
        <v>361</v>
      </c>
      <c r="F62" s="14" t="s">
        <v>1506</v>
      </c>
      <c r="G62" s="16"/>
      <c r="H62" s="14"/>
    </row>
    <row r="63" s="6" customFormat="true" ht="12.75" hidden="false" customHeight="true" outlineLevel="0" collapsed="false">
      <c r="A63" s="14" t="n">
        <f aca="false">A62+1</f>
        <v>58</v>
      </c>
      <c r="B63" s="14" t="n">
        <f aca="false">C62+B62</f>
        <v>503</v>
      </c>
      <c r="C63" s="14" t="n">
        <v>13</v>
      </c>
      <c r="D63" s="15" t="s">
        <v>363</v>
      </c>
      <c r="E63" s="15" t="s">
        <v>361</v>
      </c>
      <c r="F63" s="14" t="s">
        <v>1507</v>
      </c>
      <c r="G63" s="16"/>
      <c r="H63" s="14"/>
    </row>
    <row r="64" s="6" customFormat="true" ht="21.75" hidden="false" customHeight="true" outlineLevel="0" collapsed="false">
      <c r="A64" s="14" t="n">
        <f aca="false">A63+1</f>
        <v>59</v>
      </c>
      <c r="B64" s="14" t="n">
        <f aca="false">C63+B63</f>
        <v>516</v>
      </c>
      <c r="C64" s="14" t="n">
        <v>13</v>
      </c>
      <c r="D64" s="15" t="s">
        <v>363</v>
      </c>
      <c r="E64" s="15" t="s">
        <v>361</v>
      </c>
      <c r="F64" s="18" t="s">
        <v>1508</v>
      </c>
      <c r="G64" s="16"/>
      <c r="H64" s="14"/>
    </row>
    <row r="65" s="6" customFormat="true" ht="21.75" hidden="false" customHeight="true" outlineLevel="0" collapsed="false">
      <c r="A65" s="14" t="n">
        <f aca="false">A64+1</f>
        <v>60</v>
      </c>
      <c r="B65" s="14" t="n">
        <f aca="false">C64+B64</f>
        <v>529</v>
      </c>
      <c r="C65" s="14" t="n">
        <v>13</v>
      </c>
      <c r="D65" s="15" t="s">
        <v>363</v>
      </c>
      <c r="E65" s="15" t="s">
        <v>361</v>
      </c>
      <c r="F65" s="18" t="s">
        <v>1509</v>
      </c>
      <c r="G65" s="16"/>
      <c r="H65" s="14"/>
    </row>
    <row r="66" s="6" customFormat="true" ht="12.75" hidden="false" customHeight="true" outlineLevel="0" collapsed="false">
      <c r="A66" s="14" t="n">
        <f aca="false">A65+1</f>
        <v>61</v>
      </c>
      <c r="B66" s="14" t="n">
        <f aca="false">C65+B65</f>
        <v>542</v>
      </c>
      <c r="C66" s="14" t="n">
        <v>13</v>
      </c>
      <c r="D66" s="15" t="s">
        <v>363</v>
      </c>
      <c r="E66" s="15" t="s">
        <v>361</v>
      </c>
      <c r="F66" s="14" t="s">
        <v>1510</v>
      </c>
      <c r="G66" s="16"/>
      <c r="H66" s="14"/>
    </row>
    <row r="67" s="6" customFormat="true" ht="12.75" hidden="false" customHeight="true" outlineLevel="0" collapsed="false">
      <c r="A67" s="14" t="n">
        <f aca="false">A66+1</f>
        <v>62</v>
      </c>
      <c r="B67" s="14" t="n">
        <f aca="false">C66+B66</f>
        <v>555</v>
      </c>
      <c r="C67" s="14" t="n">
        <v>9</v>
      </c>
      <c r="D67" s="15" t="s">
        <v>12</v>
      </c>
      <c r="E67" s="15" t="s">
        <v>361</v>
      </c>
      <c r="F67" s="14" t="s">
        <v>1511</v>
      </c>
      <c r="G67" s="16"/>
      <c r="H67" s="14"/>
    </row>
    <row r="68" s="6" customFormat="true" ht="12.75" hidden="false" customHeight="true" outlineLevel="0" collapsed="false">
      <c r="A68" s="14" t="n">
        <f aca="false">A67+1</f>
        <v>63</v>
      </c>
      <c r="B68" s="14" t="n">
        <f aca="false">C67+B67</f>
        <v>564</v>
      </c>
      <c r="C68" s="14" t="n">
        <v>13</v>
      </c>
      <c r="D68" s="15" t="s">
        <v>363</v>
      </c>
      <c r="E68" s="15" t="s">
        <v>361</v>
      </c>
      <c r="F68" s="14" t="s">
        <v>1512</v>
      </c>
      <c r="G68" s="16"/>
      <c r="H68" s="14"/>
    </row>
    <row r="69" s="136" customFormat="true" ht="12.75" hidden="false" customHeight="true" outlineLevel="0" collapsed="false">
      <c r="A69" s="14" t="n">
        <f aca="false">A68+1</f>
        <v>64</v>
      </c>
      <c r="B69" s="14" t="n">
        <f aca="false">C68+B68</f>
        <v>577</v>
      </c>
      <c r="C69" s="14" t="n">
        <v>9</v>
      </c>
      <c r="D69" s="15" t="s">
        <v>12</v>
      </c>
      <c r="E69" s="15" t="s">
        <v>361</v>
      </c>
      <c r="F69" s="14" t="s">
        <v>1513</v>
      </c>
      <c r="G69" s="14"/>
      <c r="H69" s="14"/>
    </row>
    <row r="70" s="136" customFormat="true" ht="12.75" hidden="false" customHeight="true" outlineLevel="0" collapsed="false">
      <c r="A70" s="14" t="n">
        <f aca="false">A69+1</f>
        <v>65</v>
      </c>
      <c r="B70" s="14" t="n">
        <f aca="false">C69+B69</f>
        <v>586</v>
      </c>
      <c r="C70" s="14" t="n">
        <v>13</v>
      </c>
      <c r="D70" s="15" t="s">
        <v>363</v>
      </c>
      <c r="E70" s="15" t="s">
        <v>361</v>
      </c>
      <c r="F70" s="14" t="s">
        <v>1514</v>
      </c>
      <c r="G70" s="14"/>
      <c r="H70" s="14"/>
    </row>
    <row r="71" s="6" customFormat="true" ht="12.75" hidden="false" customHeight="true" outlineLevel="0" collapsed="false">
      <c r="A71" s="14" t="n">
        <f aca="false">A70+1</f>
        <v>66</v>
      </c>
      <c r="B71" s="14" t="n">
        <f aca="false">C70+B70</f>
        <v>599</v>
      </c>
      <c r="C71" s="45" t="n">
        <v>600</v>
      </c>
      <c r="D71" s="46" t="s">
        <v>12</v>
      </c>
      <c r="F71" s="45" t="s">
        <v>204</v>
      </c>
      <c r="G71" s="16"/>
      <c r="H71" s="14"/>
    </row>
    <row r="72" s="6" customFormat="true" ht="12.75" hidden="false" customHeight="true" outlineLevel="0" collapsed="false">
      <c r="A72" s="14" t="n">
        <f aca="false">A71+1</f>
        <v>67</v>
      </c>
      <c r="B72" s="14" t="n">
        <f aca="false">C71+B71</f>
        <v>1199</v>
      </c>
      <c r="C72" s="45" t="n">
        <v>12</v>
      </c>
      <c r="D72" s="15" t="s">
        <v>12</v>
      </c>
      <c r="E72" s="15"/>
      <c r="F72" s="14" t="s">
        <v>205</v>
      </c>
      <c r="G72" s="14" t="s">
        <v>67</v>
      </c>
      <c r="H72" s="45" t="s">
        <v>1515</v>
      </c>
    </row>
    <row r="73" s="78" customFormat="true" ht="12.75" hidden="false" customHeight="true" outlineLevel="0" collapsed="false">
      <c r="A73" s="19" t="s">
        <v>418</v>
      </c>
      <c r="B73" s="19"/>
      <c r="C73" s="162" t="n">
        <f aca="false">SUM(C6:C72)</f>
        <v>1210</v>
      </c>
      <c r="D73" s="64"/>
      <c r="E73" s="64"/>
      <c r="F73" s="19"/>
      <c r="G73" s="19"/>
      <c r="H73" s="19"/>
    </row>
    <row r="74" customFormat="false" ht="12.75" hidden="false" customHeight="true" outlineLevel="0" collapsed="false">
      <c r="A74" s="1"/>
      <c r="B74" s="1"/>
      <c r="G74" s="1"/>
      <c r="H74" s="1"/>
    </row>
    <row r="75" customFormat="false" ht="12.75" hidden="false" customHeight="true" outlineLevel="0" collapsed="false">
      <c r="A75" s="1"/>
      <c r="B75" s="1"/>
      <c r="G75" s="1"/>
      <c r="H75" s="1"/>
    </row>
    <row r="76" customFormat="false" ht="12.75" hidden="false" customHeight="true" outlineLevel="0" collapsed="false">
      <c r="A76" s="1"/>
      <c r="B76" s="1"/>
      <c r="D76" s="1"/>
      <c r="E76" s="1"/>
      <c r="G76" s="1"/>
      <c r="H76" s="1"/>
    </row>
    <row r="77" customFormat="false" ht="12.75" hidden="false" customHeight="true" outlineLevel="0" collapsed="false">
      <c r="A77" s="1"/>
      <c r="B77" s="1"/>
      <c r="D77" s="1"/>
      <c r="E77" s="1"/>
      <c r="G77" s="1"/>
      <c r="H77" s="1"/>
    </row>
    <row r="78" customFormat="false" ht="12.75" hidden="false" customHeight="true" outlineLevel="0" collapsed="false">
      <c r="A78" s="1"/>
      <c r="B78" s="1"/>
      <c r="D78" s="1"/>
      <c r="E78" s="1"/>
      <c r="G78" s="1"/>
      <c r="H78" s="1"/>
    </row>
    <row r="79" customFormat="false" ht="12.75" hidden="false" customHeight="true" outlineLevel="0" collapsed="false">
      <c r="A79" s="1"/>
      <c r="B79" s="1"/>
      <c r="D79" s="1"/>
      <c r="E79" s="1"/>
      <c r="G79" s="1"/>
      <c r="H79" s="1"/>
    </row>
    <row r="80" customFormat="false" ht="12.75" hidden="false" customHeight="true" outlineLevel="0" collapsed="false">
      <c r="A80" s="1"/>
      <c r="B80" s="1"/>
      <c r="D80" s="1"/>
      <c r="E80" s="1"/>
      <c r="G80" s="1"/>
      <c r="H80" s="1"/>
    </row>
    <row r="81" customFormat="false" ht="12.75" hidden="false" customHeight="true" outlineLevel="0" collapsed="false">
      <c r="A81" s="1"/>
      <c r="B81" s="1"/>
      <c r="D81" s="1"/>
      <c r="E81" s="1"/>
      <c r="G81" s="1"/>
      <c r="H81" s="1"/>
    </row>
    <row r="82" customFormat="false" ht="12.75" hidden="false" customHeight="true" outlineLevel="0" collapsed="false">
      <c r="A82" s="1"/>
      <c r="B82" s="1"/>
      <c r="D82" s="1"/>
      <c r="E82" s="1"/>
      <c r="G82" s="1"/>
      <c r="H82" s="1"/>
    </row>
    <row r="83" customFormat="false" ht="12.75" hidden="false" customHeight="true" outlineLevel="0" collapsed="false">
      <c r="A83" s="1"/>
      <c r="B83" s="1"/>
      <c r="D83" s="1"/>
      <c r="E83" s="1"/>
      <c r="G83" s="1"/>
      <c r="H83" s="1"/>
    </row>
    <row r="84" customFormat="false" ht="12.75" hidden="false" customHeight="true" outlineLevel="0" collapsed="false">
      <c r="A84" s="1"/>
      <c r="B84" s="1"/>
      <c r="G84" s="1"/>
      <c r="H84" s="1"/>
    </row>
    <row r="85" customFormat="false" ht="12.75" hidden="false" customHeight="true" outlineLevel="0" collapsed="false">
      <c r="A85" s="1"/>
      <c r="B85" s="1"/>
      <c r="G85" s="1"/>
      <c r="H85" s="1"/>
    </row>
    <row r="86" customFormat="false" ht="12.75" hidden="false" customHeight="true" outlineLevel="0" collapsed="false">
      <c r="A86" s="1"/>
      <c r="B86" s="1"/>
      <c r="G86" s="1"/>
      <c r="H86" s="1"/>
    </row>
    <row r="87" customFormat="false" ht="12.75" hidden="false" customHeight="true" outlineLevel="0" collapsed="false">
      <c r="A87" s="1"/>
      <c r="B87" s="1"/>
      <c r="G87" s="1"/>
      <c r="H87" s="1"/>
    </row>
    <row r="88" customFormat="false" ht="12.75" hidden="false" customHeight="true" outlineLevel="0" collapsed="false">
      <c r="A88" s="1"/>
      <c r="B88" s="1"/>
      <c r="G88" s="1"/>
      <c r="H88" s="1"/>
    </row>
    <row r="89" customFormat="false" ht="12.75" hidden="false" customHeight="true" outlineLevel="0" collapsed="false">
      <c r="A89" s="1"/>
      <c r="B89" s="1"/>
      <c r="G89" s="1"/>
      <c r="H89" s="1"/>
    </row>
    <row r="90" customFormat="false" ht="12.75" hidden="false" customHeight="true" outlineLevel="0" collapsed="false">
      <c r="A90" s="1"/>
      <c r="B90" s="1"/>
      <c r="G90" s="1"/>
      <c r="H90" s="1"/>
    </row>
    <row r="91" customFormat="false" ht="12.75" hidden="false" customHeight="true" outlineLevel="0" collapsed="false">
      <c r="A91" s="1"/>
      <c r="B91" s="1"/>
      <c r="G91" s="1"/>
      <c r="H91" s="1"/>
    </row>
    <row r="92" customFormat="false" ht="12.75" hidden="false" customHeight="true" outlineLevel="0" collapsed="false">
      <c r="A92" s="1"/>
      <c r="B92" s="1"/>
      <c r="G92" s="1"/>
      <c r="H92" s="1"/>
    </row>
    <row r="93" customFormat="false" ht="12.75" hidden="false" customHeight="true" outlineLevel="0" collapsed="false">
      <c r="A93" s="1"/>
      <c r="B93" s="1"/>
      <c r="G93" s="1"/>
      <c r="H93" s="1"/>
    </row>
    <row r="94" customFormat="false" ht="12.75" hidden="false" customHeight="true" outlineLevel="0" collapsed="false">
      <c r="A94" s="1"/>
      <c r="B94" s="1"/>
      <c r="G94" s="1"/>
      <c r="H94" s="1"/>
    </row>
    <row r="95" customFormat="false" ht="12.75" hidden="false" customHeight="true" outlineLevel="0" collapsed="false">
      <c r="A95" s="1"/>
      <c r="B95" s="1"/>
      <c r="G95" s="1"/>
      <c r="H95" s="1"/>
    </row>
    <row r="96" customFormat="false" ht="12.75" hidden="false" customHeight="true" outlineLevel="0" collapsed="false">
      <c r="A96" s="1"/>
      <c r="B96" s="1"/>
      <c r="G96" s="1"/>
      <c r="H96" s="1"/>
    </row>
    <row r="97" customFormat="false" ht="12.75" hidden="false" customHeight="true" outlineLevel="0" collapsed="false">
      <c r="A97" s="1"/>
      <c r="B97" s="1"/>
      <c r="G97" s="1"/>
      <c r="H97" s="1"/>
    </row>
    <row r="98" customFormat="false" ht="12.75" hidden="false" customHeight="true" outlineLevel="0" collapsed="false">
      <c r="A98" s="1"/>
      <c r="B98" s="1"/>
      <c r="G98" s="1"/>
      <c r="H98" s="1"/>
    </row>
    <row r="99" customFormat="false" ht="12.75" hidden="false" customHeight="true" outlineLevel="0" collapsed="false">
      <c r="A99" s="1"/>
      <c r="B99" s="1"/>
      <c r="G99" s="1"/>
      <c r="H99" s="1"/>
    </row>
    <row r="100" customFormat="false" ht="12.75" hidden="false" customHeight="true" outlineLevel="0" collapsed="false">
      <c r="A100" s="1"/>
      <c r="B100" s="1"/>
      <c r="G100" s="1"/>
      <c r="H100" s="1"/>
    </row>
    <row r="101" customFormat="false" ht="12.75" hidden="false" customHeight="true" outlineLevel="0" collapsed="false">
      <c r="A101" s="1"/>
      <c r="B101" s="1"/>
      <c r="G101" s="1"/>
      <c r="H101" s="1"/>
    </row>
    <row r="102" customFormat="false" ht="12.75" hidden="false" customHeight="true" outlineLevel="0" collapsed="false">
      <c r="A102" s="1"/>
      <c r="B102" s="1"/>
      <c r="G102" s="1"/>
      <c r="H102" s="1"/>
    </row>
    <row r="103" customFormat="false" ht="12.75" hidden="false" customHeight="true" outlineLevel="0" collapsed="false">
      <c r="A103" s="1"/>
      <c r="B103" s="1"/>
      <c r="G103" s="1"/>
      <c r="H103" s="1"/>
    </row>
    <row r="104" customFormat="false" ht="12.75" hidden="false" customHeight="true" outlineLevel="0" collapsed="false">
      <c r="A104" s="1"/>
      <c r="B104" s="1"/>
      <c r="G104" s="1"/>
      <c r="H104" s="1"/>
    </row>
    <row r="105" customFormat="false" ht="12.75" hidden="false" customHeight="true" outlineLevel="0" collapsed="false">
      <c r="A105" s="1"/>
      <c r="B105" s="1"/>
      <c r="G105" s="1"/>
      <c r="H105" s="1"/>
    </row>
    <row r="106" customFormat="false" ht="12.75" hidden="false" customHeight="true" outlineLevel="0" collapsed="false">
      <c r="A106" s="1"/>
      <c r="B106" s="1"/>
      <c r="G106" s="1"/>
      <c r="H106" s="1"/>
    </row>
    <row r="107" customFormat="false" ht="12.75" hidden="false" customHeight="true" outlineLevel="0" collapsed="false">
      <c r="A107" s="1"/>
      <c r="B107" s="1"/>
      <c r="G107" s="1"/>
      <c r="H107" s="1"/>
    </row>
    <row r="108" customFormat="false" ht="12.75" hidden="false" customHeight="true" outlineLevel="0" collapsed="false">
      <c r="A108" s="1"/>
      <c r="B108" s="1"/>
      <c r="G108" s="1"/>
      <c r="H108" s="1"/>
    </row>
    <row r="109" customFormat="false" ht="12.75" hidden="false" customHeight="true" outlineLevel="0" collapsed="false">
      <c r="A109" s="1"/>
      <c r="B109" s="1"/>
      <c r="G109" s="1"/>
      <c r="H109" s="1"/>
    </row>
    <row r="110" customFormat="false" ht="12.75" hidden="false" customHeight="true" outlineLevel="0" collapsed="false">
      <c r="A110" s="1"/>
      <c r="B110" s="1"/>
      <c r="G110" s="1"/>
      <c r="H110" s="1"/>
    </row>
    <row r="111" customFormat="false" ht="10.5" hidden="false" customHeight="true" outlineLevel="0" collapsed="false">
      <c r="A111" s="1"/>
      <c r="B111" s="1"/>
      <c r="G111" s="1"/>
      <c r="H111" s="1"/>
    </row>
    <row r="112" customFormat="false" ht="12.75" hidden="false" customHeight="true" outlineLevel="0" collapsed="false">
      <c r="A112" s="1"/>
      <c r="B112" s="1"/>
      <c r="G112" s="1"/>
      <c r="H112" s="1"/>
    </row>
    <row r="113" customFormat="false" ht="12.75" hidden="false" customHeight="true" outlineLevel="0" collapsed="false">
      <c r="A113" s="1"/>
      <c r="B113" s="1"/>
      <c r="G113" s="1"/>
      <c r="H113" s="1"/>
    </row>
    <row r="114" customFormat="false" ht="12.75" hidden="false" customHeight="true" outlineLevel="0" collapsed="false">
      <c r="A114" s="1"/>
      <c r="B114" s="1"/>
      <c r="G114" s="1"/>
      <c r="H114" s="1"/>
    </row>
    <row r="115" customFormat="false" ht="12.75" hidden="false" customHeight="true" outlineLevel="0" collapsed="false">
      <c r="A115" s="1"/>
      <c r="B115" s="1"/>
      <c r="G115" s="1"/>
      <c r="H115" s="1"/>
    </row>
    <row r="116" customFormat="false" ht="12.75" hidden="false" customHeight="true" outlineLevel="0" collapsed="false">
      <c r="A116" s="1"/>
      <c r="B116" s="1"/>
      <c r="G116" s="1"/>
      <c r="H116" s="1"/>
    </row>
    <row r="117" customFormat="false" ht="12.75" hidden="false" customHeight="true" outlineLevel="0" collapsed="false">
      <c r="A117" s="1"/>
      <c r="B117" s="1"/>
      <c r="G117" s="1"/>
      <c r="H117" s="1"/>
    </row>
    <row r="118" customFormat="false" ht="12.75" hidden="false" customHeight="true" outlineLevel="0" collapsed="false">
      <c r="A118" s="1"/>
      <c r="B118" s="1"/>
      <c r="G118" s="1"/>
      <c r="H118" s="1"/>
    </row>
    <row r="119" customFormat="false" ht="12.75" hidden="false" customHeight="true" outlineLevel="0" collapsed="false">
      <c r="A119" s="1"/>
      <c r="B119" s="1"/>
      <c r="G119" s="1"/>
      <c r="H119" s="1"/>
    </row>
    <row r="120" customFormat="false" ht="12.75" hidden="false" customHeight="true" outlineLevel="0" collapsed="false">
      <c r="A120" s="1"/>
      <c r="B120" s="1"/>
      <c r="G120" s="1"/>
      <c r="H120" s="1"/>
    </row>
    <row r="121" customFormat="false" ht="12.75" hidden="false" customHeight="true" outlineLevel="0" collapsed="false">
      <c r="A121" s="1"/>
      <c r="B121" s="1"/>
      <c r="G121" s="1"/>
      <c r="H121" s="1"/>
    </row>
    <row r="122" customFormat="false" ht="12.75" hidden="false" customHeight="true" outlineLevel="0" collapsed="false">
      <c r="A122" s="1"/>
      <c r="B122" s="1"/>
      <c r="G122" s="1"/>
      <c r="H122" s="1"/>
    </row>
    <row r="123" customFormat="false" ht="12.75" hidden="false" customHeight="true" outlineLevel="0" collapsed="false">
      <c r="A123" s="1"/>
      <c r="B123" s="1"/>
      <c r="G123" s="1"/>
      <c r="H123" s="1"/>
    </row>
    <row r="124" customFormat="false" ht="12.75" hidden="false" customHeight="true" outlineLevel="0" collapsed="false">
      <c r="A124" s="1"/>
      <c r="B124" s="1"/>
      <c r="G124" s="1"/>
      <c r="H124" s="1"/>
    </row>
  </sheetData>
  <mergeCells count="9">
    <mergeCell ref="A1:F1"/>
    <mergeCell ref="G1:H1"/>
    <mergeCell ref="G2:H2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236111111111111" right="0.236111111111111" top="0.748611111111111" bottom="0.39375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1.5" defaultRowHeight="10.5" zeroHeight="false" outlineLevelRow="0" outlineLevelCol="0"/>
  <cols>
    <col collapsed="false" customWidth="true" hidden="false" outlineLevel="0" max="3" min="1" style="65" width="6.83"/>
    <col collapsed="false" customWidth="true" hidden="false" outlineLevel="0" max="4" min="4" style="65" width="5.65"/>
    <col collapsed="false" customWidth="true" hidden="false" outlineLevel="0" max="5" min="5" style="65" width="142.99"/>
    <col collapsed="false" customWidth="true" hidden="false" outlineLevel="0" max="6" min="6" style="65" width="13.32"/>
    <col collapsed="false" customWidth="true" hidden="false" outlineLevel="0" max="7" min="7" style="65" width="18.82"/>
    <col collapsed="false" customWidth="false" hidden="false" outlineLevel="0" max="257" min="8" style="65" width="11.49"/>
  </cols>
  <sheetData>
    <row r="1" s="6" customFormat="true" ht="12.75" hidden="false" customHeight="true" outlineLevel="0" collapsed="false">
      <c r="A1" s="163"/>
      <c r="B1" s="163"/>
      <c r="C1" s="163"/>
      <c r="D1" s="163"/>
      <c r="E1" s="163"/>
      <c r="F1" s="163"/>
      <c r="G1" s="163"/>
    </row>
    <row r="2" s="6" customFormat="true" ht="24.95" hidden="false" customHeight="true" outlineLevel="0" collapsed="false">
      <c r="A2" s="164"/>
      <c r="B2" s="165" t="s">
        <v>0</v>
      </c>
      <c r="C2" s="166"/>
      <c r="D2" s="166"/>
      <c r="E2" s="166"/>
      <c r="F2" s="163"/>
      <c r="G2" s="163"/>
    </row>
    <row r="3" customFormat="false" ht="12.6" hidden="false" customHeight="true" outlineLevel="0" collapsed="false">
      <c r="A3" s="8" t="s">
        <v>1</v>
      </c>
      <c r="B3" s="8"/>
      <c r="C3" s="9" t="s">
        <v>2</v>
      </c>
      <c r="D3" s="9"/>
      <c r="E3" s="9"/>
      <c r="F3" s="41"/>
      <c r="G3" s="41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42"/>
      <c r="G4" s="42"/>
    </row>
    <row r="5" s="168" customFormat="true" ht="12.75" hidden="false" customHeight="true" outlineLevel="0" collapsed="false">
      <c r="A5" s="55" t="s">
        <v>5</v>
      </c>
      <c r="B5" s="55" t="s">
        <v>6</v>
      </c>
      <c r="C5" s="55" t="s">
        <v>7</v>
      </c>
      <c r="D5" s="68" t="s">
        <v>8</v>
      </c>
      <c r="E5" s="167" t="s">
        <v>9</v>
      </c>
      <c r="F5" s="57" t="s">
        <v>10</v>
      </c>
      <c r="G5" s="57" t="s">
        <v>11</v>
      </c>
    </row>
    <row r="6" s="6" customFormat="true" ht="12.75" hidden="false" customHeight="true" outlineLevel="0" collapsed="false">
      <c r="A6" s="72" t="n">
        <v>1</v>
      </c>
      <c r="B6" s="72" t="n">
        <v>1</v>
      </c>
      <c r="C6" s="72" t="n">
        <v>2</v>
      </c>
      <c r="D6" s="153" t="s">
        <v>12</v>
      </c>
      <c r="E6" s="72" t="s">
        <v>66</v>
      </c>
      <c r="F6" s="16" t="s">
        <v>67</v>
      </c>
      <c r="G6" s="14" t="s">
        <v>68</v>
      </c>
    </row>
    <row r="7" s="6" customFormat="true" ht="12.75" hidden="false" customHeight="true" outlineLevel="0" collapsed="false">
      <c r="A7" s="72" t="n">
        <f aca="false">A6+1</f>
        <v>2</v>
      </c>
      <c r="B7" s="72" t="n">
        <f aca="false">C6+B6</f>
        <v>3</v>
      </c>
      <c r="C7" s="72" t="n">
        <v>3</v>
      </c>
      <c r="D7" s="153" t="s">
        <v>69</v>
      </c>
      <c r="E7" s="72" t="s">
        <v>70</v>
      </c>
      <c r="F7" s="16" t="s">
        <v>67</v>
      </c>
      <c r="G7" s="14" t="s">
        <v>71</v>
      </c>
    </row>
    <row r="8" s="6" customFormat="true" ht="12.75" hidden="false" customHeight="true" outlineLevel="0" collapsed="false">
      <c r="A8" s="72" t="n">
        <f aca="false">A7+1</f>
        <v>3</v>
      </c>
      <c r="B8" s="72" t="n">
        <f aca="false">C7+B7</f>
        <v>6</v>
      </c>
      <c r="C8" s="160" t="n">
        <v>5</v>
      </c>
      <c r="D8" s="153" t="s">
        <v>69</v>
      </c>
      <c r="E8" s="72" t="s">
        <v>72</v>
      </c>
      <c r="F8" s="16" t="s">
        <v>67</v>
      </c>
      <c r="G8" s="45" t="s">
        <v>1516</v>
      </c>
    </row>
    <row r="9" s="6" customFormat="true" ht="12.75" hidden="false" customHeight="true" outlineLevel="0" collapsed="false">
      <c r="A9" s="72" t="n">
        <f aca="false">A8+1</f>
        <v>4</v>
      </c>
      <c r="B9" s="72" t="n">
        <f aca="false">C8+B8</f>
        <v>11</v>
      </c>
      <c r="C9" s="72" t="n">
        <v>1</v>
      </c>
      <c r="D9" s="153" t="s">
        <v>12</v>
      </c>
      <c r="E9" s="72" t="s">
        <v>74</v>
      </c>
      <c r="F9" s="16" t="s">
        <v>67</v>
      </c>
      <c r="G9" s="14" t="s">
        <v>75</v>
      </c>
    </row>
    <row r="10" s="6" customFormat="true" ht="12.75" hidden="false" customHeight="true" outlineLevel="0" collapsed="false">
      <c r="A10" s="72" t="n">
        <f aca="false">A9+1</f>
        <v>5</v>
      </c>
      <c r="B10" s="72" t="n">
        <f aca="false">C9+B9</f>
        <v>12</v>
      </c>
      <c r="C10" s="72" t="n">
        <v>1</v>
      </c>
      <c r="D10" s="153" t="s">
        <v>76</v>
      </c>
      <c r="E10" s="72" t="s">
        <v>1351</v>
      </c>
      <c r="F10" s="153"/>
      <c r="G10" s="72"/>
    </row>
    <row r="11" s="6" customFormat="true" ht="12.75" hidden="false" customHeight="true" outlineLevel="0" collapsed="false">
      <c r="A11" s="72" t="n">
        <f aca="false">A10+1</f>
        <v>6</v>
      </c>
      <c r="B11" s="72" t="n">
        <f aca="false">C10+B10</f>
        <v>13</v>
      </c>
      <c r="C11" s="72" t="n">
        <v>13</v>
      </c>
      <c r="D11" s="153" t="s">
        <v>363</v>
      </c>
      <c r="E11" s="72" t="s">
        <v>1517</v>
      </c>
      <c r="F11" s="153"/>
      <c r="G11" s="72"/>
    </row>
    <row r="12" s="6" customFormat="true" ht="12.75" hidden="false" customHeight="true" outlineLevel="0" collapsed="false">
      <c r="A12" s="72" t="n">
        <f aca="false">A11+1</f>
        <v>7</v>
      </c>
      <c r="B12" s="72" t="n">
        <f aca="false">C11+B11</f>
        <v>26</v>
      </c>
      <c r="C12" s="72" t="n">
        <v>13</v>
      </c>
      <c r="D12" s="153" t="s">
        <v>363</v>
      </c>
      <c r="E12" s="72" t="s">
        <v>1518</v>
      </c>
      <c r="F12" s="153"/>
      <c r="G12" s="72"/>
    </row>
    <row r="13" s="6" customFormat="true" ht="12.75" hidden="false" customHeight="true" outlineLevel="0" collapsed="false">
      <c r="A13" s="72" t="n">
        <f aca="false">A12+1</f>
        <v>8</v>
      </c>
      <c r="B13" s="72" t="n">
        <f aca="false">C12+B12</f>
        <v>39</v>
      </c>
      <c r="C13" s="72" t="n">
        <v>13</v>
      </c>
      <c r="D13" s="153" t="s">
        <v>363</v>
      </c>
      <c r="E13" s="72" t="s">
        <v>1519</v>
      </c>
      <c r="F13" s="153"/>
      <c r="G13" s="72"/>
    </row>
    <row r="14" s="6" customFormat="true" ht="12.75" hidden="false" customHeight="true" outlineLevel="0" collapsed="false">
      <c r="A14" s="72" t="n">
        <f aca="false">A13+1</f>
        <v>9</v>
      </c>
      <c r="B14" s="72" t="n">
        <f aca="false">C13+B13</f>
        <v>52</v>
      </c>
      <c r="C14" s="72" t="n">
        <v>13</v>
      </c>
      <c r="D14" s="153" t="s">
        <v>363</v>
      </c>
      <c r="E14" s="72" t="s">
        <v>1520</v>
      </c>
      <c r="F14" s="153"/>
      <c r="G14" s="72"/>
    </row>
    <row r="15" s="6" customFormat="true" ht="12.75" hidden="false" customHeight="true" outlineLevel="0" collapsed="false">
      <c r="A15" s="72" t="n">
        <f aca="false">A14+1</f>
        <v>10</v>
      </c>
      <c r="B15" s="72" t="n">
        <f aca="false">C14+B14</f>
        <v>65</v>
      </c>
      <c r="C15" s="72" t="n">
        <v>13</v>
      </c>
      <c r="D15" s="153" t="s">
        <v>363</v>
      </c>
      <c r="E15" s="72" t="s">
        <v>1521</v>
      </c>
      <c r="F15" s="153"/>
      <c r="G15" s="72"/>
    </row>
    <row r="16" s="6" customFormat="true" ht="12.75" hidden="false" customHeight="true" outlineLevel="0" collapsed="false">
      <c r="A16" s="72" t="n">
        <f aca="false">A15+1</f>
        <v>11</v>
      </c>
      <c r="B16" s="72" t="n">
        <f aca="false">C15+B15</f>
        <v>78</v>
      </c>
      <c r="C16" s="72" t="n">
        <v>13</v>
      </c>
      <c r="D16" s="153" t="s">
        <v>363</v>
      </c>
      <c r="E16" s="72" t="s">
        <v>1522</v>
      </c>
      <c r="F16" s="153"/>
      <c r="G16" s="72"/>
    </row>
    <row r="17" s="6" customFormat="true" ht="12.75" hidden="false" customHeight="true" outlineLevel="0" collapsed="false">
      <c r="A17" s="72" t="n">
        <f aca="false">A16+1</f>
        <v>12</v>
      </c>
      <c r="B17" s="72" t="n">
        <f aca="false">C16+B16</f>
        <v>91</v>
      </c>
      <c r="C17" s="160" t="n">
        <v>13</v>
      </c>
      <c r="D17" s="169" t="s">
        <v>363</v>
      </c>
      <c r="E17" s="160" t="s">
        <v>1523</v>
      </c>
      <c r="F17" s="153"/>
      <c r="G17" s="72"/>
    </row>
    <row r="18" s="6" customFormat="true" ht="12.75" hidden="false" customHeight="true" outlineLevel="0" collapsed="false">
      <c r="A18" s="72" t="n">
        <f aca="false">A17+1</f>
        <v>13</v>
      </c>
      <c r="B18" s="72" t="n">
        <f aca="false">C17+B17</f>
        <v>104</v>
      </c>
      <c r="C18" s="160" t="n">
        <v>13</v>
      </c>
      <c r="D18" s="169" t="s">
        <v>363</v>
      </c>
      <c r="E18" s="160" t="s">
        <v>1524</v>
      </c>
      <c r="F18" s="153"/>
      <c r="G18" s="72"/>
    </row>
    <row r="19" s="6" customFormat="true" ht="12.75" hidden="false" customHeight="true" outlineLevel="0" collapsed="false">
      <c r="A19" s="72" t="n">
        <f aca="false">A18+1</f>
        <v>14</v>
      </c>
      <c r="B19" s="72" t="n">
        <f aca="false">C18+B18</f>
        <v>117</v>
      </c>
      <c r="C19" s="160" t="n">
        <v>13</v>
      </c>
      <c r="D19" s="169" t="s">
        <v>363</v>
      </c>
      <c r="E19" s="160" t="s">
        <v>1525</v>
      </c>
      <c r="F19" s="153"/>
      <c r="G19" s="72"/>
    </row>
    <row r="20" s="6" customFormat="true" ht="12.75" hidden="false" customHeight="true" outlineLevel="0" collapsed="false">
      <c r="A20" s="72" t="n">
        <f aca="false">A19+1</f>
        <v>15</v>
      </c>
      <c r="B20" s="72" t="n">
        <f aca="false">C19+B19</f>
        <v>130</v>
      </c>
      <c r="C20" s="160" t="n">
        <v>13</v>
      </c>
      <c r="D20" s="169" t="s">
        <v>69</v>
      </c>
      <c r="E20" s="160" t="s">
        <v>1526</v>
      </c>
      <c r="F20" s="153"/>
      <c r="G20" s="72"/>
    </row>
    <row r="21" s="6" customFormat="true" ht="12.75" hidden="false" customHeight="true" outlineLevel="0" collapsed="false">
      <c r="A21" s="72" t="n">
        <f aca="false">A20+1</f>
        <v>16</v>
      </c>
      <c r="B21" s="72" t="n">
        <f aca="false">C20+B20</f>
        <v>143</v>
      </c>
      <c r="C21" s="160" t="n">
        <v>1</v>
      </c>
      <c r="D21" s="169" t="s">
        <v>69</v>
      </c>
      <c r="E21" s="45" t="s">
        <v>204</v>
      </c>
      <c r="F21" s="153"/>
      <c r="G21" s="72"/>
    </row>
    <row r="22" s="6" customFormat="true" ht="12.75" hidden="false" customHeight="true" outlineLevel="0" collapsed="false">
      <c r="A22" s="72" t="n">
        <f aca="false">A21+1</f>
        <v>17</v>
      </c>
      <c r="B22" s="72" t="n">
        <f aca="false">C21+B21</f>
        <v>144</v>
      </c>
      <c r="C22" s="160" t="n">
        <v>34</v>
      </c>
      <c r="D22" s="169" t="s">
        <v>12</v>
      </c>
      <c r="E22" s="45" t="s">
        <v>1527</v>
      </c>
      <c r="F22" s="153"/>
      <c r="G22" s="72"/>
    </row>
    <row r="23" s="6" customFormat="true" ht="12.75" hidden="false" customHeight="true" outlineLevel="0" collapsed="false">
      <c r="A23" s="72" t="n">
        <f aca="false">A22+1</f>
        <v>18</v>
      </c>
      <c r="B23" s="72" t="n">
        <f aca="false">C22+B22</f>
        <v>178</v>
      </c>
      <c r="C23" s="72" t="n">
        <v>13</v>
      </c>
      <c r="D23" s="153" t="s">
        <v>363</v>
      </c>
      <c r="E23" s="72" t="s">
        <v>1528</v>
      </c>
      <c r="F23" s="153"/>
      <c r="G23" s="72"/>
    </row>
    <row r="24" s="6" customFormat="true" ht="12.75" hidden="false" customHeight="true" outlineLevel="0" collapsed="false">
      <c r="A24" s="72" t="n">
        <f aca="false">A23+1</f>
        <v>19</v>
      </c>
      <c r="B24" s="72" t="n">
        <f aca="false">C23+B23</f>
        <v>191</v>
      </c>
      <c r="C24" s="72" t="n">
        <v>13</v>
      </c>
      <c r="D24" s="153" t="s">
        <v>363</v>
      </c>
      <c r="E24" s="14" t="s">
        <v>1529</v>
      </c>
      <c r="F24" s="153"/>
      <c r="G24" s="72"/>
    </row>
    <row r="25" s="6" customFormat="true" ht="12.75" hidden="false" customHeight="true" outlineLevel="0" collapsed="false">
      <c r="A25" s="72" t="n">
        <f aca="false">A24+1</f>
        <v>20</v>
      </c>
      <c r="B25" s="72" t="n">
        <f aca="false">C24+B24</f>
        <v>204</v>
      </c>
      <c r="C25" s="72" t="n">
        <v>13</v>
      </c>
      <c r="D25" s="153" t="s">
        <v>363</v>
      </c>
      <c r="E25" s="72" t="s">
        <v>1530</v>
      </c>
      <c r="F25" s="153"/>
      <c r="G25" s="72"/>
    </row>
    <row r="26" s="6" customFormat="true" ht="12.75" hidden="false" customHeight="true" outlineLevel="0" collapsed="false">
      <c r="A26" s="72" t="n">
        <f aca="false">A25+1</f>
        <v>21</v>
      </c>
      <c r="B26" s="72" t="n">
        <f aca="false">C25+B25</f>
        <v>217</v>
      </c>
      <c r="C26" s="72" t="n">
        <v>13</v>
      </c>
      <c r="D26" s="153" t="s">
        <v>363</v>
      </c>
      <c r="E26" s="14" t="s">
        <v>1531</v>
      </c>
      <c r="F26" s="153"/>
      <c r="G26" s="72"/>
    </row>
    <row r="27" s="6" customFormat="true" ht="12.75" hidden="false" customHeight="true" outlineLevel="0" collapsed="false">
      <c r="A27" s="72" t="n">
        <f aca="false">A26+1</f>
        <v>22</v>
      </c>
      <c r="B27" s="72" t="n">
        <f aca="false">C26+B26</f>
        <v>230</v>
      </c>
      <c r="C27" s="72" t="n">
        <v>34</v>
      </c>
      <c r="D27" s="153" t="s">
        <v>12</v>
      </c>
      <c r="E27" s="14" t="s">
        <v>1532</v>
      </c>
      <c r="F27" s="153"/>
      <c r="G27" s="72"/>
    </row>
    <row r="28" s="6" customFormat="true" ht="12.75" hidden="false" customHeight="true" outlineLevel="0" collapsed="false">
      <c r="A28" s="72" t="n">
        <f aca="false">A27+1</f>
        <v>23</v>
      </c>
      <c r="B28" s="72" t="n">
        <f aca="false">C27+B27</f>
        <v>264</v>
      </c>
      <c r="C28" s="45" t="n">
        <v>11</v>
      </c>
      <c r="D28" s="169" t="s">
        <v>12</v>
      </c>
      <c r="E28" s="45" t="s">
        <v>1533</v>
      </c>
      <c r="F28" s="153"/>
      <c r="G28" s="72"/>
    </row>
    <row r="29" s="6" customFormat="true" ht="12.75" hidden="false" customHeight="true" outlineLevel="0" collapsed="false">
      <c r="A29" s="72" t="n">
        <f aca="false">A28+1</f>
        <v>24</v>
      </c>
      <c r="B29" s="72" t="n">
        <f aca="false">C28+B28</f>
        <v>275</v>
      </c>
      <c r="C29" s="45" t="n">
        <v>11</v>
      </c>
      <c r="D29" s="169" t="s">
        <v>12</v>
      </c>
      <c r="E29" s="45" t="s">
        <v>1534</v>
      </c>
      <c r="F29" s="153"/>
      <c r="G29" s="72"/>
    </row>
    <row r="30" s="6" customFormat="true" ht="12.75" hidden="false" customHeight="true" outlineLevel="0" collapsed="false">
      <c r="A30" s="72" t="n">
        <f aca="false">A29+1</f>
        <v>25</v>
      </c>
      <c r="B30" s="72" t="n">
        <f aca="false">C29+B29</f>
        <v>286</v>
      </c>
      <c r="C30" s="170" t="n">
        <v>578</v>
      </c>
      <c r="D30" s="46" t="s">
        <v>12</v>
      </c>
      <c r="E30" s="45" t="s">
        <v>204</v>
      </c>
      <c r="F30" s="45"/>
      <c r="G30" s="72"/>
    </row>
    <row r="31" s="6" customFormat="true" ht="12.75" hidden="false" customHeight="true" outlineLevel="0" collapsed="false">
      <c r="A31" s="72" t="n">
        <f aca="false">A30+1</f>
        <v>26</v>
      </c>
      <c r="B31" s="72" t="n">
        <f aca="false">C30+B30</f>
        <v>864</v>
      </c>
      <c r="C31" s="160" t="n">
        <v>12</v>
      </c>
      <c r="D31" s="153" t="s">
        <v>12</v>
      </c>
      <c r="E31" s="72" t="s">
        <v>205</v>
      </c>
      <c r="F31" s="153" t="s">
        <v>67</v>
      </c>
      <c r="G31" s="160" t="s">
        <v>1535</v>
      </c>
    </row>
    <row r="32" s="78" customFormat="true" ht="12.75" hidden="false" customHeight="true" outlineLevel="0" collapsed="false">
      <c r="A32" s="49" t="s">
        <v>418</v>
      </c>
      <c r="B32" s="49"/>
      <c r="C32" s="171" t="n">
        <f aca="false">SUM(C6:C31)</f>
        <v>875</v>
      </c>
      <c r="D32" s="172"/>
      <c r="E32" s="14"/>
      <c r="F32" s="172"/>
      <c r="G32" s="49"/>
    </row>
    <row r="33" s="6" customFormat="true" ht="12.75" hidden="false" customHeight="true" outlineLevel="0" collapsed="false">
      <c r="A33" s="1"/>
      <c r="B33" s="1"/>
      <c r="C33" s="1"/>
      <c r="D33" s="2"/>
      <c r="E33" s="1"/>
      <c r="F33" s="2"/>
      <c r="G33" s="1"/>
    </row>
  </sheetData>
  <mergeCells count="9">
    <mergeCell ref="A1:E1"/>
    <mergeCell ref="F1:G1"/>
    <mergeCell ref="F2:G2"/>
    <mergeCell ref="A3:B3"/>
    <mergeCell ref="C3:E3"/>
    <mergeCell ref="F3:G3"/>
    <mergeCell ref="A4:B4"/>
    <mergeCell ref="C4:E4"/>
    <mergeCell ref="F4:G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7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6" activeCellId="0" sqref="E36"/>
    </sheetView>
  </sheetViews>
  <sheetFormatPr defaultColWidth="11.5" defaultRowHeight="12.75" zeroHeight="false" outlineLevelRow="0" outlineLevelCol="0"/>
  <cols>
    <col collapsed="false" customWidth="true" hidden="false" outlineLevel="0" max="2" min="1" style="6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44.15"/>
    <col collapsed="false" customWidth="true" hidden="false" outlineLevel="0" max="6" min="6" style="173" width="13.32"/>
    <col collapsed="false" customWidth="true" hidden="false" outlineLevel="0" max="7" min="7" style="6" width="18.82"/>
    <col collapsed="false" customWidth="false" hidden="false" outlineLevel="0" max="257" min="8" style="6" width="11.49"/>
  </cols>
  <sheetData>
    <row r="1" customFormat="false" ht="12.75" hidden="false" customHeight="true" outlineLevel="0" collapsed="false">
      <c r="A1" s="163"/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/>
      <c r="B2" s="165" t="s">
        <v>0</v>
      </c>
      <c r="C2" s="166"/>
      <c r="D2" s="166"/>
      <c r="E2" s="166"/>
      <c r="F2" s="163"/>
      <c r="G2" s="163"/>
    </row>
    <row r="3" customFormat="false" ht="12.75" hidden="false" customHeight="true" outlineLevel="0" collapsed="false">
      <c r="A3" s="174" t="s">
        <v>1</v>
      </c>
      <c r="B3" s="174"/>
      <c r="C3" s="175" t="s">
        <v>2</v>
      </c>
      <c r="D3" s="176"/>
      <c r="E3" s="176"/>
      <c r="F3" s="177"/>
      <c r="G3" s="175"/>
    </row>
    <row r="4" customFormat="false" ht="12.75" hidden="false" customHeight="true" outlineLevel="0" collapsed="false">
      <c r="A4" s="174" t="s">
        <v>3</v>
      </c>
      <c r="B4" s="174"/>
      <c r="C4" s="178" t="s">
        <v>4</v>
      </c>
      <c r="D4" s="179"/>
      <c r="E4" s="179"/>
      <c r="F4" s="180"/>
      <c r="G4" s="178"/>
    </row>
    <row r="5" s="185" customFormat="true" ht="12.75" hidden="false" customHeight="true" outlineLevel="0" collapsed="false">
      <c r="A5" s="181" t="s">
        <v>5</v>
      </c>
      <c r="B5" s="181" t="s">
        <v>6</v>
      </c>
      <c r="C5" s="181" t="s">
        <v>7</v>
      </c>
      <c r="D5" s="182" t="s">
        <v>8</v>
      </c>
      <c r="E5" s="183" t="s">
        <v>9</v>
      </c>
      <c r="F5" s="184" t="s">
        <v>10</v>
      </c>
      <c r="G5" s="184" t="s">
        <v>11</v>
      </c>
    </row>
    <row r="6" customFormat="false" ht="12.75" hidden="false" customHeight="true" outlineLevel="0" collapsed="false">
      <c r="A6" s="72" t="n">
        <v>1</v>
      </c>
      <c r="B6" s="72" t="n">
        <v>1</v>
      </c>
      <c r="C6" s="72" t="n">
        <v>2</v>
      </c>
      <c r="D6" s="153" t="s">
        <v>12</v>
      </c>
      <c r="E6" s="72" t="s">
        <v>66</v>
      </c>
      <c r="F6" s="16" t="s">
        <v>67</v>
      </c>
      <c r="G6" s="14" t="s">
        <v>68</v>
      </c>
    </row>
    <row r="7" customFormat="false" ht="12.75" hidden="false" customHeight="true" outlineLevel="0" collapsed="false">
      <c r="A7" s="72" t="n">
        <f aca="false">A6+1</f>
        <v>2</v>
      </c>
      <c r="B7" s="72" t="n">
        <f aca="false">C6+B6</f>
        <v>3</v>
      </c>
      <c r="C7" s="72" t="n">
        <v>3</v>
      </c>
      <c r="D7" s="153" t="s">
        <v>69</v>
      </c>
      <c r="E7" s="72" t="s">
        <v>70</v>
      </c>
      <c r="F7" s="16" t="s">
        <v>67</v>
      </c>
      <c r="G7" s="14" t="s">
        <v>71</v>
      </c>
    </row>
    <row r="8" customFormat="false" ht="12.75" hidden="false" customHeight="true" outlineLevel="0" collapsed="false">
      <c r="A8" s="72" t="n">
        <f aca="false">A7+1</f>
        <v>3</v>
      </c>
      <c r="B8" s="72" t="n">
        <f aca="false">C7+B7</f>
        <v>6</v>
      </c>
      <c r="C8" s="160" t="n">
        <v>5</v>
      </c>
      <c r="D8" s="153" t="s">
        <v>69</v>
      </c>
      <c r="E8" s="72" t="s">
        <v>72</v>
      </c>
      <c r="F8" s="16" t="s">
        <v>67</v>
      </c>
      <c r="G8" s="45" t="s">
        <v>1536</v>
      </c>
    </row>
    <row r="9" customFormat="false" ht="12.75" hidden="false" customHeight="true" outlineLevel="0" collapsed="false">
      <c r="A9" s="72" t="n">
        <f aca="false">A8+1</f>
        <v>4</v>
      </c>
      <c r="B9" s="72" t="n">
        <f aca="false">C8+B8</f>
        <v>11</v>
      </c>
      <c r="C9" s="72" t="n">
        <v>1</v>
      </c>
      <c r="D9" s="153" t="s">
        <v>12</v>
      </c>
      <c r="E9" s="72" t="s">
        <v>74</v>
      </c>
      <c r="F9" s="16" t="s">
        <v>67</v>
      </c>
      <c r="G9" s="14" t="s">
        <v>75</v>
      </c>
    </row>
    <row r="10" customFormat="false" ht="12.75" hidden="false" customHeight="true" outlineLevel="0" collapsed="false">
      <c r="A10" s="72" t="n">
        <f aca="false">A9+1</f>
        <v>5</v>
      </c>
      <c r="B10" s="72" t="n">
        <f aca="false">C9+B9</f>
        <v>12</v>
      </c>
      <c r="C10" s="72" t="n">
        <v>1</v>
      </c>
      <c r="D10" s="153" t="s">
        <v>76</v>
      </c>
      <c r="E10" s="72" t="s">
        <v>1351</v>
      </c>
      <c r="F10" s="153"/>
      <c r="G10" s="72"/>
    </row>
    <row r="11" customFormat="false" ht="12.75" hidden="false" customHeight="true" outlineLevel="0" collapsed="false">
      <c r="A11" s="72" t="n">
        <f aca="false">A10+1</f>
        <v>6</v>
      </c>
      <c r="B11" s="72" t="n">
        <f aca="false">C10+B10</f>
        <v>13</v>
      </c>
      <c r="C11" s="72" t="n">
        <v>13</v>
      </c>
      <c r="D11" s="153" t="s">
        <v>363</v>
      </c>
      <c r="E11" s="72" t="s">
        <v>1537</v>
      </c>
      <c r="F11" s="153"/>
      <c r="G11" s="72"/>
    </row>
    <row r="12" customFormat="false" ht="12.75" hidden="false" customHeight="true" outlineLevel="0" collapsed="false">
      <c r="A12" s="72" t="n">
        <f aca="false">A11+1</f>
        <v>7</v>
      </c>
      <c r="B12" s="72" t="n">
        <f aca="false">C11+B11</f>
        <v>26</v>
      </c>
      <c r="C12" s="72" t="n">
        <v>13</v>
      </c>
      <c r="D12" s="153" t="s">
        <v>363</v>
      </c>
      <c r="E12" s="72" t="s">
        <v>1538</v>
      </c>
      <c r="F12" s="153"/>
      <c r="G12" s="72"/>
    </row>
    <row r="13" customFormat="false" ht="12.75" hidden="false" customHeight="true" outlineLevel="0" collapsed="false">
      <c r="A13" s="72" t="n">
        <f aca="false">A12+1</f>
        <v>8</v>
      </c>
      <c r="B13" s="72" t="n">
        <f aca="false">C12+B12</f>
        <v>39</v>
      </c>
      <c r="C13" s="72" t="n">
        <v>13</v>
      </c>
      <c r="D13" s="153" t="s">
        <v>363</v>
      </c>
      <c r="E13" s="72" t="s">
        <v>1539</v>
      </c>
      <c r="F13" s="153"/>
      <c r="G13" s="72"/>
    </row>
    <row r="14" customFormat="false" ht="12.75" hidden="false" customHeight="true" outlineLevel="0" collapsed="false">
      <c r="A14" s="72" t="n">
        <f aca="false">A13+1</f>
        <v>9</v>
      </c>
      <c r="B14" s="72" t="n">
        <f aca="false">C13+B13</f>
        <v>52</v>
      </c>
      <c r="C14" s="72" t="n">
        <v>13</v>
      </c>
      <c r="D14" s="153" t="s">
        <v>363</v>
      </c>
      <c r="E14" s="72" t="s">
        <v>1540</v>
      </c>
      <c r="F14" s="153"/>
      <c r="G14" s="72"/>
    </row>
    <row r="15" customFormat="false" ht="12.75" hidden="false" customHeight="true" outlineLevel="0" collapsed="false">
      <c r="A15" s="72" t="n">
        <f aca="false">A14+1</f>
        <v>10</v>
      </c>
      <c r="B15" s="72" t="n">
        <f aca="false">C14+B14</f>
        <v>65</v>
      </c>
      <c r="C15" s="72" t="n">
        <v>13</v>
      </c>
      <c r="D15" s="153" t="s">
        <v>363</v>
      </c>
      <c r="E15" s="72" t="s">
        <v>1541</v>
      </c>
      <c r="F15" s="153"/>
      <c r="G15" s="72"/>
    </row>
    <row r="16" customFormat="false" ht="12.75" hidden="false" customHeight="true" outlineLevel="0" collapsed="false">
      <c r="A16" s="72" t="n">
        <f aca="false">A15+1</f>
        <v>11</v>
      </c>
      <c r="B16" s="72" t="n">
        <f aca="false">C15+B15</f>
        <v>78</v>
      </c>
      <c r="C16" s="72" t="n">
        <v>13</v>
      </c>
      <c r="D16" s="153" t="s">
        <v>363</v>
      </c>
      <c r="E16" s="72" t="s">
        <v>1542</v>
      </c>
      <c r="F16" s="153"/>
      <c r="G16" s="72"/>
    </row>
    <row r="17" customFormat="false" ht="12.75" hidden="false" customHeight="true" outlineLevel="0" collapsed="false">
      <c r="A17" s="72" t="n">
        <f aca="false">A16+1</f>
        <v>12</v>
      </c>
      <c r="B17" s="72" t="n">
        <f aca="false">C16+B16</f>
        <v>91</v>
      </c>
      <c r="C17" s="72" t="n">
        <v>13</v>
      </c>
      <c r="D17" s="153" t="s">
        <v>363</v>
      </c>
      <c r="E17" s="72" t="s">
        <v>1543</v>
      </c>
      <c r="F17" s="153"/>
      <c r="G17" s="72"/>
    </row>
    <row r="18" customFormat="false" ht="12.75" hidden="false" customHeight="true" outlineLevel="0" collapsed="false">
      <c r="A18" s="72" t="n">
        <f aca="false">A17+1</f>
        <v>13</v>
      </c>
      <c r="B18" s="72" t="n">
        <f aca="false">C17+B17</f>
        <v>104</v>
      </c>
      <c r="C18" s="72" t="n">
        <v>13</v>
      </c>
      <c r="D18" s="153" t="s">
        <v>363</v>
      </c>
      <c r="E18" s="72" t="s">
        <v>1544</v>
      </c>
      <c r="F18" s="153"/>
      <c r="G18" s="72"/>
    </row>
    <row r="19" customFormat="false" ht="12.75" hidden="false" customHeight="true" outlineLevel="0" collapsed="false">
      <c r="A19" s="72" t="n">
        <f aca="false">A18+1</f>
        <v>14</v>
      </c>
      <c r="B19" s="72" t="n">
        <f aca="false">C18+B18</f>
        <v>117</v>
      </c>
      <c r="C19" s="72" t="n">
        <v>13</v>
      </c>
      <c r="D19" s="153" t="s">
        <v>363</v>
      </c>
      <c r="E19" s="72" t="s">
        <v>1545</v>
      </c>
      <c r="F19" s="153"/>
      <c r="G19" s="72"/>
    </row>
    <row r="20" customFormat="false" ht="12.75" hidden="false" customHeight="true" outlineLevel="0" collapsed="false">
      <c r="A20" s="72" t="n">
        <f aca="false">A19+1</f>
        <v>15</v>
      </c>
      <c r="B20" s="72" t="n">
        <f aca="false">C19+B19</f>
        <v>130</v>
      </c>
      <c r="C20" s="72" t="n">
        <v>13</v>
      </c>
      <c r="D20" s="153" t="s">
        <v>363</v>
      </c>
      <c r="E20" s="72" t="s">
        <v>1546</v>
      </c>
      <c r="F20" s="153"/>
      <c r="G20" s="72"/>
    </row>
    <row r="21" customFormat="false" ht="12.75" hidden="false" customHeight="true" outlineLevel="0" collapsed="false">
      <c r="A21" s="72" t="n">
        <f aca="false">A20+1</f>
        <v>16</v>
      </c>
      <c r="B21" s="72" t="n">
        <f aca="false">C20+B20</f>
        <v>143</v>
      </c>
      <c r="C21" s="72" t="n">
        <v>13</v>
      </c>
      <c r="D21" s="153" t="s">
        <v>363</v>
      </c>
      <c r="E21" s="72" t="s">
        <v>1547</v>
      </c>
      <c r="F21" s="153"/>
      <c r="G21" s="72"/>
    </row>
    <row r="22" customFormat="false" ht="12.75" hidden="false" customHeight="true" outlineLevel="0" collapsed="false">
      <c r="A22" s="72" t="n">
        <f aca="false">A21+1</f>
        <v>17</v>
      </c>
      <c r="B22" s="72" t="n">
        <f aca="false">C21+B21</f>
        <v>156</v>
      </c>
      <c r="C22" s="72" t="n">
        <v>13</v>
      </c>
      <c r="D22" s="153" t="s">
        <v>363</v>
      </c>
      <c r="E22" s="72" t="s">
        <v>1548</v>
      </c>
      <c r="F22" s="153"/>
      <c r="G22" s="72"/>
    </row>
    <row r="23" customFormat="false" ht="12.75" hidden="false" customHeight="true" outlineLevel="0" collapsed="false">
      <c r="A23" s="72" t="n">
        <f aca="false">A22+1</f>
        <v>18</v>
      </c>
      <c r="B23" s="72" t="n">
        <f aca="false">C22+B22</f>
        <v>169</v>
      </c>
      <c r="C23" s="72" t="n">
        <v>13</v>
      </c>
      <c r="D23" s="153" t="s">
        <v>363</v>
      </c>
      <c r="E23" s="72" t="s">
        <v>1549</v>
      </c>
      <c r="F23" s="153"/>
      <c r="G23" s="72"/>
    </row>
    <row r="24" customFormat="false" ht="12.75" hidden="false" customHeight="true" outlineLevel="0" collapsed="false">
      <c r="A24" s="72" t="n">
        <f aca="false">A23+1</f>
        <v>19</v>
      </c>
      <c r="B24" s="72" t="n">
        <f aca="false">C23+B23</f>
        <v>182</v>
      </c>
      <c r="C24" s="72" t="n">
        <v>13</v>
      </c>
      <c r="D24" s="153" t="s">
        <v>363</v>
      </c>
      <c r="E24" s="72" t="s">
        <v>1550</v>
      </c>
      <c r="F24" s="153"/>
      <c r="G24" s="72"/>
    </row>
    <row r="25" customFormat="false" ht="12.75" hidden="false" customHeight="true" outlineLevel="0" collapsed="false">
      <c r="A25" s="72" t="n">
        <f aca="false">A24+1</f>
        <v>20</v>
      </c>
      <c r="B25" s="72" t="n">
        <f aca="false">C24+B24</f>
        <v>195</v>
      </c>
      <c r="C25" s="72" t="n">
        <v>13</v>
      </c>
      <c r="D25" s="153" t="s">
        <v>363</v>
      </c>
      <c r="E25" s="72" t="s">
        <v>1551</v>
      </c>
      <c r="F25" s="153"/>
      <c r="G25" s="72"/>
    </row>
    <row r="26" customFormat="false" ht="12.75" hidden="false" customHeight="true" outlineLevel="0" collapsed="false">
      <c r="A26" s="72" t="n">
        <f aca="false">A25+1</f>
        <v>21</v>
      </c>
      <c r="B26" s="72" t="n">
        <f aca="false">C25+B25</f>
        <v>208</v>
      </c>
      <c r="C26" s="72" t="n">
        <v>9</v>
      </c>
      <c r="D26" s="153" t="s">
        <v>12</v>
      </c>
      <c r="E26" s="72" t="s">
        <v>1552</v>
      </c>
      <c r="F26" s="153"/>
      <c r="G26" s="72"/>
    </row>
    <row r="27" customFormat="false" ht="12.75" hidden="false" customHeight="true" outlineLevel="0" collapsed="false">
      <c r="A27" s="72" t="n">
        <f aca="false">A26+1</f>
        <v>22</v>
      </c>
      <c r="B27" s="72" t="n">
        <f aca="false">C26+B26</f>
        <v>217</v>
      </c>
      <c r="C27" s="72" t="n">
        <v>8</v>
      </c>
      <c r="D27" s="186" t="s">
        <v>69</v>
      </c>
      <c r="E27" s="72" t="s">
        <v>1553</v>
      </c>
      <c r="F27" s="153"/>
      <c r="G27" s="72"/>
    </row>
    <row r="28" customFormat="false" ht="12.75" hidden="false" customHeight="true" outlineLevel="0" collapsed="false">
      <c r="A28" s="72" t="n">
        <f aca="false">A27+1</f>
        <v>23</v>
      </c>
      <c r="B28" s="72" t="n">
        <f aca="false">C27+B27</f>
        <v>225</v>
      </c>
      <c r="C28" s="72" t="n">
        <v>20</v>
      </c>
      <c r="D28" s="153" t="s">
        <v>12</v>
      </c>
      <c r="E28" s="72" t="s">
        <v>1554</v>
      </c>
      <c r="F28" s="153"/>
      <c r="G28" s="72"/>
    </row>
    <row r="29" customFormat="false" ht="12.75" hidden="false" customHeight="true" outlineLevel="0" collapsed="false">
      <c r="A29" s="72" t="n">
        <f aca="false">A28+1</f>
        <v>24</v>
      </c>
      <c r="B29" s="72" t="n">
        <f aca="false">C28+B28</f>
        <v>245</v>
      </c>
      <c r="C29" s="14" t="n">
        <v>5</v>
      </c>
      <c r="D29" s="15" t="s">
        <v>69</v>
      </c>
      <c r="E29" s="72" t="s">
        <v>1555</v>
      </c>
      <c r="F29" s="153" t="s">
        <v>120</v>
      </c>
      <c r="G29" s="72"/>
    </row>
    <row r="30" s="119" customFormat="true" ht="12.75" hidden="false" customHeight="true" outlineLevel="0" collapsed="false">
      <c r="A30" s="72" t="n">
        <f aca="false">A29+1</f>
        <v>25</v>
      </c>
      <c r="B30" s="72" t="n">
        <f aca="false">C29+B29</f>
        <v>250</v>
      </c>
      <c r="C30" s="14" t="n">
        <v>13</v>
      </c>
      <c r="D30" s="15" t="s">
        <v>363</v>
      </c>
      <c r="E30" s="72" t="s">
        <v>1556</v>
      </c>
      <c r="F30" s="153"/>
      <c r="G30" s="72"/>
    </row>
    <row r="31" s="119" customFormat="true" ht="12.75" hidden="false" customHeight="true" outlineLevel="0" collapsed="false">
      <c r="A31" s="72" t="n">
        <f aca="false">A30+1</f>
        <v>26</v>
      </c>
      <c r="B31" s="72" t="n">
        <f aca="false">C30+B30</f>
        <v>263</v>
      </c>
      <c r="C31" s="14" t="n">
        <v>9</v>
      </c>
      <c r="D31" s="15" t="s">
        <v>12</v>
      </c>
      <c r="E31" s="72" t="s">
        <v>1557</v>
      </c>
      <c r="F31" s="153"/>
      <c r="G31" s="72"/>
    </row>
    <row r="32" s="119" customFormat="true" ht="12.75" hidden="false" customHeight="true" outlineLevel="0" collapsed="false">
      <c r="A32" s="72" t="n">
        <f aca="false">A31+1</f>
        <v>27</v>
      </c>
      <c r="B32" s="72" t="n">
        <f aca="false">C31+B31</f>
        <v>272</v>
      </c>
      <c r="C32" s="14" t="n">
        <v>9</v>
      </c>
      <c r="D32" s="15" t="s">
        <v>12</v>
      </c>
      <c r="E32" s="72" t="s">
        <v>1558</v>
      </c>
      <c r="F32" s="153"/>
      <c r="G32" s="72"/>
    </row>
    <row r="33" s="119" customFormat="true" ht="12.75" hidden="false" customHeight="true" outlineLevel="0" collapsed="false">
      <c r="A33" s="72" t="n">
        <f aca="false">A32+1</f>
        <v>28</v>
      </c>
      <c r="B33" s="72" t="n">
        <f aca="false">C32+B32</f>
        <v>281</v>
      </c>
      <c r="C33" s="14" t="n">
        <v>13</v>
      </c>
      <c r="D33" s="15" t="s">
        <v>363</v>
      </c>
      <c r="E33" s="72" t="s">
        <v>1559</v>
      </c>
      <c r="F33" s="153"/>
      <c r="G33" s="72"/>
    </row>
    <row r="34" s="119" customFormat="true" ht="12.75" hidden="false" customHeight="true" outlineLevel="0" collapsed="false">
      <c r="A34" s="72" t="n">
        <f aca="false">A33+1</f>
        <v>29</v>
      </c>
      <c r="B34" s="72" t="n">
        <f aca="false">C33+B33</f>
        <v>294</v>
      </c>
      <c r="C34" s="14" t="n">
        <v>13</v>
      </c>
      <c r="D34" s="15" t="s">
        <v>363</v>
      </c>
      <c r="E34" s="72" t="s">
        <v>1560</v>
      </c>
      <c r="F34" s="153"/>
      <c r="G34" s="72"/>
    </row>
    <row r="35" customFormat="false" ht="12.75" hidden="false" customHeight="true" outlineLevel="0" collapsed="false">
      <c r="A35" s="72" t="n">
        <f aca="false">A34+1</f>
        <v>30</v>
      </c>
      <c r="B35" s="72" t="n">
        <f aca="false">C34+B34</f>
        <v>307</v>
      </c>
      <c r="C35" s="45" t="n">
        <v>20</v>
      </c>
      <c r="D35" s="46" t="s">
        <v>12</v>
      </c>
      <c r="E35" s="72" t="s">
        <v>1561</v>
      </c>
      <c r="F35" s="153"/>
      <c r="G35" s="72"/>
    </row>
    <row r="36" customFormat="false" ht="12.75" hidden="false" customHeight="true" outlineLevel="0" collapsed="false">
      <c r="A36" s="72" t="n">
        <f aca="false">A35+1</f>
        <v>31</v>
      </c>
      <c r="B36" s="72" t="n">
        <f aca="false">C35+B35</f>
        <v>327</v>
      </c>
      <c r="C36" s="45" t="n">
        <v>1</v>
      </c>
      <c r="D36" s="46" t="s">
        <v>69</v>
      </c>
      <c r="E36" s="72" t="s">
        <v>1562</v>
      </c>
      <c r="F36" s="153"/>
      <c r="G36" s="72"/>
    </row>
    <row r="37" customFormat="false" ht="12.75" hidden="false" customHeight="true" outlineLevel="0" collapsed="false">
      <c r="A37" s="72" t="n">
        <f aca="false">A36+1</f>
        <v>32</v>
      </c>
      <c r="B37" s="72" t="n">
        <f aca="false">C36+B36</f>
        <v>328</v>
      </c>
      <c r="C37" s="45" t="n">
        <v>20</v>
      </c>
      <c r="D37" s="46" t="s">
        <v>12</v>
      </c>
      <c r="E37" s="72" t="s">
        <v>1563</v>
      </c>
      <c r="F37" s="153"/>
      <c r="G37" s="72"/>
    </row>
    <row r="38" customFormat="false" ht="12.75" hidden="false" customHeight="true" outlineLevel="0" collapsed="false">
      <c r="A38" s="72" t="n">
        <f aca="false">A37+1</f>
        <v>33</v>
      </c>
      <c r="B38" s="72" t="n">
        <f aca="false">C37+B37</f>
        <v>348</v>
      </c>
      <c r="C38" s="45" t="n">
        <v>1</v>
      </c>
      <c r="D38" s="46" t="s">
        <v>69</v>
      </c>
      <c r="E38" s="72" t="s">
        <v>1564</v>
      </c>
      <c r="F38" s="153"/>
      <c r="G38" s="72"/>
    </row>
    <row r="39" customFormat="false" ht="12.75" hidden="false" customHeight="true" outlineLevel="0" collapsed="false">
      <c r="A39" s="72" t="n">
        <f aca="false">A38+1</f>
        <v>34</v>
      </c>
      <c r="B39" s="72" t="n">
        <f aca="false">C38+B38</f>
        <v>349</v>
      </c>
      <c r="C39" s="14" t="n">
        <v>13</v>
      </c>
      <c r="D39" s="36" t="s">
        <v>363</v>
      </c>
      <c r="E39" s="72" t="s">
        <v>1565</v>
      </c>
      <c r="F39" s="153"/>
      <c r="G39" s="72"/>
    </row>
    <row r="40" customFormat="false" ht="12.75" hidden="false" customHeight="true" outlineLevel="0" collapsed="false">
      <c r="A40" s="72" t="n">
        <f aca="false">A39+1</f>
        <v>35</v>
      </c>
      <c r="B40" s="72" t="n">
        <f aca="false">C39+B39</f>
        <v>362</v>
      </c>
      <c r="C40" s="14" t="n">
        <v>13</v>
      </c>
      <c r="D40" s="15" t="s">
        <v>363</v>
      </c>
      <c r="E40" s="72" t="s">
        <v>1566</v>
      </c>
      <c r="F40" s="153"/>
      <c r="G40" s="72"/>
    </row>
    <row r="41" customFormat="false" ht="12.75" hidden="false" customHeight="true" outlineLevel="0" collapsed="false">
      <c r="A41" s="72" t="n">
        <f aca="false">A40+1</f>
        <v>36</v>
      </c>
      <c r="B41" s="72" t="n">
        <f aca="false">C40+B40</f>
        <v>375</v>
      </c>
      <c r="C41" s="14" t="n">
        <v>13</v>
      </c>
      <c r="D41" s="15" t="s">
        <v>363</v>
      </c>
      <c r="E41" s="72" t="s">
        <v>1567</v>
      </c>
      <c r="F41" s="153"/>
      <c r="G41" s="72"/>
    </row>
    <row r="42" customFormat="false" ht="12.75" hidden="false" customHeight="true" outlineLevel="0" collapsed="false">
      <c r="A42" s="72" t="n">
        <f aca="false">A41+1</f>
        <v>37</v>
      </c>
      <c r="B42" s="72" t="n">
        <f aca="false">C41+B41</f>
        <v>388</v>
      </c>
      <c r="C42" s="14" t="n">
        <v>13</v>
      </c>
      <c r="D42" s="15" t="s">
        <v>363</v>
      </c>
      <c r="E42" s="72" t="s">
        <v>1568</v>
      </c>
      <c r="F42" s="153"/>
      <c r="G42" s="72"/>
    </row>
    <row r="43" customFormat="false" ht="12.75" hidden="false" customHeight="true" outlineLevel="0" collapsed="false">
      <c r="A43" s="72" t="n">
        <f aca="false">A42+1</f>
        <v>38</v>
      </c>
      <c r="B43" s="72" t="n">
        <f aca="false">C42+B42</f>
        <v>401</v>
      </c>
      <c r="C43" s="14" t="n">
        <v>13</v>
      </c>
      <c r="D43" s="15" t="s">
        <v>363</v>
      </c>
      <c r="E43" s="72" t="s">
        <v>1569</v>
      </c>
      <c r="F43" s="153"/>
      <c r="G43" s="72"/>
    </row>
    <row r="44" customFormat="false" ht="12.75" hidden="false" customHeight="true" outlineLevel="0" collapsed="false">
      <c r="A44" s="72" t="n">
        <f aca="false">A43+1</f>
        <v>39</v>
      </c>
      <c r="B44" s="72" t="n">
        <f aca="false">C43+B43</f>
        <v>414</v>
      </c>
      <c r="C44" s="45" t="n">
        <v>600</v>
      </c>
      <c r="D44" s="46" t="s">
        <v>12</v>
      </c>
      <c r="E44" s="45" t="s">
        <v>204</v>
      </c>
      <c r="F44" s="153"/>
      <c r="G44" s="72"/>
    </row>
    <row r="45" customFormat="false" ht="12.75" hidden="false" customHeight="true" outlineLevel="0" collapsed="false">
      <c r="A45" s="72" t="n">
        <f aca="false">A44+1</f>
        <v>40</v>
      </c>
      <c r="B45" s="72" t="n">
        <f aca="false">C44+B44</f>
        <v>1014</v>
      </c>
      <c r="C45" s="45" t="n">
        <v>12</v>
      </c>
      <c r="D45" s="153" t="s">
        <v>12</v>
      </c>
      <c r="E45" s="72" t="s">
        <v>205</v>
      </c>
      <c r="F45" s="153" t="s">
        <v>67</v>
      </c>
      <c r="G45" s="160" t="s">
        <v>1570</v>
      </c>
    </row>
    <row r="46" s="78" customFormat="true" ht="12.75" hidden="false" customHeight="true" outlineLevel="0" collapsed="false">
      <c r="A46" s="49" t="s">
        <v>418</v>
      </c>
      <c r="B46" s="49"/>
      <c r="C46" s="171" t="n">
        <f aca="false">SUM(C6:C45)</f>
        <v>1025</v>
      </c>
      <c r="D46" s="172"/>
      <c r="E46" s="14"/>
      <c r="F46" s="172"/>
      <c r="G46" s="49"/>
    </row>
    <row r="47" customFormat="false" ht="12.75" hidden="false" customHeight="true" outlineLevel="0" collapsed="false">
      <c r="A47" s="1"/>
      <c r="B47" s="1"/>
      <c r="F47" s="2"/>
      <c r="G47" s="1"/>
    </row>
    <row r="48" customFormat="false" ht="12.75" hidden="false" customHeight="true" outlineLevel="0" collapsed="false">
      <c r="A48" s="1"/>
      <c r="B48" s="1"/>
      <c r="F48" s="2"/>
      <c r="G48" s="1"/>
    </row>
    <row r="49" customFormat="false" ht="12.75" hidden="false" customHeight="true" outlineLevel="0" collapsed="false">
      <c r="A49" s="1"/>
      <c r="B49" s="1"/>
      <c r="F49" s="2"/>
      <c r="G49" s="1"/>
    </row>
    <row r="50" customFormat="false" ht="12.75" hidden="false" customHeight="true" outlineLevel="0" collapsed="false">
      <c r="A50" s="1"/>
      <c r="B50" s="1"/>
      <c r="F50" s="2"/>
      <c r="G50" s="1"/>
    </row>
    <row r="51" customFormat="false" ht="12.75" hidden="false" customHeight="true" outlineLevel="0" collapsed="false">
      <c r="A51" s="1"/>
      <c r="B51" s="1"/>
      <c r="F51" s="2"/>
      <c r="G51" s="1"/>
    </row>
    <row r="52" customFormat="false" ht="12.75" hidden="false" customHeight="true" outlineLevel="0" collapsed="false">
      <c r="A52" s="1"/>
      <c r="B52" s="1"/>
      <c r="F52" s="2"/>
      <c r="G52" s="1"/>
    </row>
    <row r="53" customFormat="false" ht="12.75" hidden="false" customHeight="true" outlineLevel="0" collapsed="false">
      <c r="A53" s="1"/>
      <c r="B53" s="1"/>
      <c r="F53" s="2"/>
      <c r="G53" s="1"/>
    </row>
    <row r="54" customFormat="false" ht="12.75" hidden="false" customHeight="true" outlineLevel="0" collapsed="false">
      <c r="A54" s="1"/>
      <c r="B54" s="1"/>
      <c r="F54" s="2"/>
      <c r="G54" s="1"/>
    </row>
    <row r="55" customFormat="false" ht="12.75" hidden="false" customHeight="true" outlineLevel="0" collapsed="false">
      <c r="A55" s="1"/>
      <c r="B55" s="1"/>
      <c r="F55" s="2"/>
      <c r="G55" s="1"/>
    </row>
    <row r="56" customFormat="false" ht="12.75" hidden="false" customHeight="true" outlineLevel="0" collapsed="false">
      <c r="A56" s="1"/>
      <c r="B56" s="1"/>
      <c r="F56" s="2"/>
      <c r="G56" s="1"/>
    </row>
    <row r="57" customFormat="false" ht="12.75" hidden="false" customHeight="true" outlineLevel="0" collapsed="false">
      <c r="A57" s="1"/>
      <c r="B57" s="1"/>
      <c r="F57" s="2"/>
      <c r="G57" s="1"/>
    </row>
    <row r="58" customFormat="false" ht="12.75" hidden="false" customHeight="true" outlineLevel="0" collapsed="false">
      <c r="A58" s="1"/>
      <c r="B58" s="1"/>
      <c r="F58" s="2"/>
      <c r="G58" s="1"/>
    </row>
    <row r="59" customFormat="false" ht="12.75" hidden="false" customHeight="true" outlineLevel="0" collapsed="false">
      <c r="A59" s="1"/>
      <c r="B59" s="1"/>
      <c r="F59" s="2"/>
      <c r="G59" s="1"/>
    </row>
    <row r="60" customFormat="false" ht="12.75" hidden="false" customHeight="true" outlineLevel="0" collapsed="false">
      <c r="A60" s="1"/>
      <c r="B60" s="1"/>
      <c r="F60" s="2"/>
      <c r="G60" s="1"/>
    </row>
    <row r="61" customFormat="false" ht="12.75" hidden="false" customHeight="true" outlineLevel="0" collapsed="false">
      <c r="A61" s="1"/>
      <c r="B61" s="1"/>
      <c r="F61" s="2"/>
      <c r="G61" s="1"/>
    </row>
    <row r="62" customFormat="false" ht="12.75" hidden="false" customHeight="true" outlineLevel="0" collapsed="false">
      <c r="A62" s="1"/>
      <c r="B62" s="1"/>
      <c r="F62" s="2"/>
      <c r="G62" s="1"/>
    </row>
    <row r="63" customFormat="false" ht="12.75" hidden="false" customHeight="true" outlineLevel="0" collapsed="false">
      <c r="A63" s="1"/>
      <c r="B63" s="1"/>
      <c r="F63" s="2"/>
      <c r="G63" s="1"/>
    </row>
    <row r="64" customFormat="false" ht="12.75" hidden="false" customHeight="true" outlineLevel="0" collapsed="false">
      <c r="A64" s="1"/>
      <c r="B64" s="1"/>
      <c r="F64" s="2"/>
      <c r="G64" s="1"/>
    </row>
    <row r="65" customFormat="false" ht="12.75" hidden="false" customHeight="true" outlineLevel="0" collapsed="false">
      <c r="A65" s="1"/>
      <c r="B65" s="1"/>
      <c r="F65" s="2"/>
      <c r="G65" s="1"/>
    </row>
    <row r="66" customFormat="false" ht="12.75" hidden="false" customHeight="true" outlineLevel="0" collapsed="false">
      <c r="A66" s="1"/>
      <c r="B66" s="1"/>
      <c r="F66" s="2"/>
      <c r="G66" s="1"/>
    </row>
    <row r="67" customFormat="false" ht="12.75" hidden="false" customHeight="true" outlineLevel="0" collapsed="false">
      <c r="A67" s="1"/>
      <c r="B67" s="1"/>
      <c r="F67" s="2"/>
      <c r="G67" s="1"/>
    </row>
    <row r="68" customFormat="false" ht="12.75" hidden="false" customHeight="true" outlineLevel="0" collapsed="false">
      <c r="A68" s="1"/>
      <c r="B68" s="1"/>
      <c r="F68" s="2"/>
      <c r="G68" s="1"/>
    </row>
    <row r="69" customFormat="false" ht="12.75" hidden="false" customHeight="true" outlineLevel="0" collapsed="false">
      <c r="A69" s="1"/>
      <c r="B69" s="1"/>
      <c r="F69" s="2"/>
      <c r="G69" s="1"/>
    </row>
    <row r="70" customFormat="false" ht="12.75" hidden="false" customHeight="true" outlineLevel="0" collapsed="false">
      <c r="A70" s="1"/>
      <c r="B70" s="1"/>
      <c r="F70" s="2"/>
      <c r="G70" s="1"/>
    </row>
    <row r="71" customFormat="false" ht="12.75" hidden="false" customHeight="true" outlineLevel="0" collapsed="false">
      <c r="A71" s="1"/>
      <c r="B71" s="1"/>
      <c r="F71" s="2"/>
      <c r="G71" s="1"/>
    </row>
    <row r="72" customFormat="false" ht="12.75" hidden="false" customHeight="true" outlineLevel="0" collapsed="false">
      <c r="A72" s="1"/>
      <c r="B72" s="1"/>
      <c r="F72" s="2"/>
      <c r="G72" s="1"/>
    </row>
    <row r="73" customFormat="false" ht="12.75" hidden="false" customHeight="true" outlineLevel="0" collapsed="false">
      <c r="A73" s="1"/>
      <c r="B73" s="1"/>
      <c r="F73" s="2"/>
      <c r="G73" s="1"/>
    </row>
    <row r="74" customFormat="false" ht="12.75" hidden="false" customHeight="true" outlineLevel="0" collapsed="false">
      <c r="A74" s="1"/>
      <c r="B74" s="1"/>
      <c r="F74" s="2"/>
      <c r="G74" s="1"/>
    </row>
    <row r="75" customFormat="false" ht="12.75" hidden="false" customHeight="true" outlineLevel="0" collapsed="false">
      <c r="A75" s="1"/>
      <c r="B75" s="1"/>
      <c r="F75" s="2"/>
      <c r="G75" s="1"/>
    </row>
    <row r="76" customFormat="false" ht="12.75" hidden="false" customHeight="true" outlineLevel="0" collapsed="false">
      <c r="A76" s="1"/>
      <c r="B76" s="1"/>
      <c r="F76" s="2"/>
      <c r="G76" s="1"/>
    </row>
    <row r="77" customFormat="false" ht="12.75" hidden="false" customHeight="true" outlineLevel="0" collapsed="false">
      <c r="A77" s="1"/>
      <c r="B77" s="1"/>
      <c r="F77" s="2"/>
      <c r="G77" s="1"/>
    </row>
    <row r="78" customFormat="false" ht="12.75" hidden="false" customHeight="true" outlineLevel="0" collapsed="false">
      <c r="A78" s="1"/>
      <c r="B78" s="1"/>
      <c r="F78" s="2"/>
      <c r="G78" s="1"/>
    </row>
    <row r="79" customFormat="false" ht="12.75" hidden="false" customHeight="true" outlineLevel="0" collapsed="false">
      <c r="A79" s="1"/>
      <c r="B79" s="1"/>
      <c r="F79" s="2"/>
      <c r="G79" s="1"/>
    </row>
    <row r="80" customFormat="false" ht="12.75" hidden="false" customHeight="true" outlineLevel="0" collapsed="false">
      <c r="A80" s="1"/>
      <c r="B80" s="1"/>
      <c r="F80" s="2"/>
      <c r="G80" s="1"/>
    </row>
    <row r="81" customFormat="false" ht="12.75" hidden="false" customHeight="true" outlineLevel="0" collapsed="false">
      <c r="A81" s="1"/>
      <c r="B81" s="1"/>
      <c r="F81" s="2"/>
      <c r="G81" s="1"/>
    </row>
    <row r="82" customFormat="false" ht="12.75" hidden="false" customHeight="true" outlineLevel="0" collapsed="false">
      <c r="A82" s="1"/>
      <c r="B82" s="1"/>
      <c r="F82" s="2"/>
      <c r="G82" s="1"/>
    </row>
    <row r="83" customFormat="false" ht="12.75" hidden="false" customHeight="true" outlineLevel="0" collapsed="false">
      <c r="A83" s="1"/>
      <c r="B83" s="1"/>
      <c r="F83" s="2"/>
      <c r="G83" s="1"/>
    </row>
    <row r="84" customFormat="false" ht="12.75" hidden="false" customHeight="true" outlineLevel="0" collapsed="false">
      <c r="A84" s="1"/>
      <c r="B84" s="1"/>
      <c r="F84" s="2"/>
      <c r="G84" s="1"/>
    </row>
    <row r="85" customFormat="false" ht="12.75" hidden="false" customHeight="true" outlineLevel="0" collapsed="false">
      <c r="A85" s="1"/>
      <c r="B85" s="1"/>
      <c r="F85" s="2"/>
      <c r="G85" s="1"/>
    </row>
    <row r="86" customFormat="false" ht="12.75" hidden="false" customHeight="true" outlineLevel="0" collapsed="false">
      <c r="A86" s="1"/>
      <c r="B86" s="1"/>
      <c r="F86" s="2"/>
      <c r="G86" s="1"/>
    </row>
    <row r="87" customFormat="false" ht="12.75" hidden="false" customHeight="true" outlineLevel="0" collapsed="false">
      <c r="A87" s="1"/>
      <c r="B87" s="1"/>
      <c r="F87" s="2"/>
      <c r="G87" s="1"/>
    </row>
    <row r="88" customFormat="false" ht="12.75" hidden="false" customHeight="true" outlineLevel="0" collapsed="false">
      <c r="A88" s="1"/>
      <c r="B88" s="1"/>
      <c r="F88" s="2"/>
      <c r="G88" s="1"/>
    </row>
    <row r="89" customFormat="false" ht="12.75" hidden="false" customHeight="true" outlineLevel="0" collapsed="false">
      <c r="A89" s="1"/>
      <c r="B89" s="1"/>
      <c r="F89" s="2"/>
      <c r="G89" s="1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true" verticalCentered="false"/>
  <pageMargins left="0.0784722222222222" right="0.0784722222222222" top="0.590277777777778" bottom="0.748611111111111" header="0.35416666666666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E115" activeCellId="0" sqref="E115"/>
    </sheetView>
  </sheetViews>
  <sheetFormatPr defaultColWidth="11.5" defaultRowHeight="12.75" zeroHeight="false" outlineLevelRow="0" outlineLevelCol="0"/>
  <cols>
    <col collapsed="false" customWidth="true" hidden="false" outlineLevel="0" max="2" min="1" style="35" width="6.83"/>
    <col collapsed="false" customWidth="true" hidden="false" outlineLevel="0" max="3" min="3" style="35" width="5.82"/>
    <col collapsed="false" customWidth="true" hidden="false" outlineLevel="0" max="4" min="4" style="36" width="5.82"/>
    <col collapsed="false" customWidth="true" hidden="false" outlineLevel="0" max="5" min="5" style="35" width="120.16"/>
    <col collapsed="false" customWidth="true" hidden="false" outlineLevel="0" max="6" min="6" style="35" width="13.32"/>
    <col collapsed="false" customWidth="true" hidden="false" outlineLevel="0" max="7" min="7" style="35" width="18.82"/>
    <col collapsed="false" customWidth="false" hidden="false" outlineLevel="0" max="257" min="8" style="1" width="11.49"/>
  </cols>
  <sheetData>
    <row r="1" s="4" customFormat="true" ht="12.75" hidden="false" customHeight="true" outlineLevel="0" collapsed="false">
      <c r="A1" s="37"/>
      <c r="B1" s="38"/>
      <c r="C1" s="37"/>
      <c r="D1" s="39"/>
      <c r="E1" s="39"/>
      <c r="F1" s="38"/>
      <c r="G1" s="3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s="4" customFormat="true" ht="24.95" hidden="false" customHeight="true" outlineLevel="0" collapsed="false">
      <c r="A2" s="37"/>
      <c r="B2" s="7" t="s">
        <v>0</v>
      </c>
      <c r="C2" s="37"/>
      <c r="D2" s="39"/>
      <c r="E2" s="39"/>
      <c r="F2" s="38"/>
      <c r="G2" s="3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12.75" hidden="false" customHeight="true" outlineLevel="0" collapsed="false">
      <c r="A3" s="40" t="s">
        <v>1</v>
      </c>
      <c r="B3" s="40"/>
      <c r="C3" s="41" t="s">
        <v>2</v>
      </c>
      <c r="D3" s="41"/>
      <c r="E3" s="41"/>
      <c r="F3" s="41"/>
      <c r="G3" s="41"/>
    </row>
    <row r="4" s="6" customFormat="true" ht="15" hidden="false" customHeight="true" outlineLevel="0" collapsed="false">
      <c r="A4" s="40" t="s">
        <v>3</v>
      </c>
      <c r="B4" s="40"/>
      <c r="C4" s="42" t="s">
        <v>4</v>
      </c>
      <c r="D4" s="42"/>
      <c r="E4" s="42"/>
      <c r="F4" s="42"/>
      <c r="G4" s="42"/>
    </row>
    <row r="5" s="13" customFormat="true" ht="12.75" hidden="false" customHeight="true" outlineLevel="0" collapsed="false">
      <c r="A5" s="43" t="s">
        <v>5</v>
      </c>
      <c r="B5" s="43" t="s">
        <v>6</v>
      </c>
      <c r="C5" s="43" t="s">
        <v>7</v>
      </c>
      <c r="D5" s="43" t="s">
        <v>8</v>
      </c>
      <c r="E5" s="44" t="s">
        <v>9</v>
      </c>
      <c r="F5" s="44" t="s">
        <v>10</v>
      </c>
      <c r="G5" s="44" t="s">
        <v>11</v>
      </c>
    </row>
    <row r="6" s="17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 t="s">
        <v>66</v>
      </c>
      <c r="F6" s="16" t="s">
        <v>67</v>
      </c>
      <c r="G6" s="14" t="s">
        <v>68</v>
      </c>
    </row>
    <row r="7" s="17" customFormat="tru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69</v>
      </c>
      <c r="E7" s="14" t="s">
        <v>70</v>
      </c>
      <c r="F7" s="16" t="s">
        <v>67</v>
      </c>
      <c r="G7" s="14" t="s">
        <v>71</v>
      </c>
    </row>
    <row r="8" s="17" customFormat="tru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45" t="n">
        <v>5</v>
      </c>
      <c r="D8" s="46" t="s">
        <v>69</v>
      </c>
      <c r="E8" s="14" t="s">
        <v>72</v>
      </c>
      <c r="F8" s="16" t="s">
        <v>67</v>
      </c>
      <c r="G8" s="45" t="s">
        <v>73</v>
      </c>
    </row>
    <row r="9" s="17" customFormat="tru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 t="s">
        <v>74</v>
      </c>
      <c r="F9" s="16" t="s">
        <v>67</v>
      </c>
      <c r="G9" s="14" t="s">
        <v>75</v>
      </c>
    </row>
    <row r="10" customFormat="fals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76</v>
      </c>
      <c r="E10" s="14" t="s">
        <v>77</v>
      </c>
      <c r="F10" s="15"/>
      <c r="G10" s="14"/>
    </row>
    <row r="11" customFormat="fals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45" t="n">
        <v>1</v>
      </c>
      <c r="D11" s="46" t="s">
        <v>12</v>
      </c>
      <c r="E11" s="45" t="s">
        <v>78</v>
      </c>
      <c r="F11" s="15"/>
      <c r="G11" s="14"/>
    </row>
    <row r="12" customFormat="false" ht="12.75" hidden="false" customHeight="true" outlineLevel="0" collapsed="false">
      <c r="A12" s="14" t="n">
        <f aca="false">A11+1</f>
        <v>7</v>
      </c>
      <c r="B12" s="14" t="n">
        <f aca="false">C11+B11</f>
        <v>14</v>
      </c>
      <c r="C12" s="14" t="n">
        <v>9</v>
      </c>
      <c r="D12" s="15" t="s">
        <v>12</v>
      </c>
      <c r="E12" s="14" t="s">
        <v>79</v>
      </c>
      <c r="F12" s="15" t="s">
        <v>67</v>
      </c>
      <c r="G12" s="14"/>
    </row>
    <row r="13" customFormat="false" ht="12.75" hidden="false" customHeight="true" outlineLevel="0" collapsed="false">
      <c r="A13" s="14" t="n">
        <f aca="false">A12+1</f>
        <v>8</v>
      </c>
      <c r="B13" s="14" t="n">
        <f aca="false">C12+B12</f>
        <v>23</v>
      </c>
      <c r="C13" s="45" t="n">
        <v>80</v>
      </c>
      <c r="D13" s="46" t="s">
        <v>76</v>
      </c>
      <c r="E13" s="45" t="s">
        <v>80</v>
      </c>
      <c r="F13" s="15" t="s">
        <v>67</v>
      </c>
      <c r="G13" s="14"/>
    </row>
    <row r="14" customFormat="false" ht="12.75" hidden="false" customHeight="true" outlineLevel="0" collapsed="false">
      <c r="A14" s="14" t="n">
        <f aca="false">A13+1</f>
        <v>9</v>
      </c>
      <c r="B14" s="14" t="n">
        <f aca="false">C13+B13</f>
        <v>103</v>
      </c>
      <c r="C14" s="45" t="n">
        <v>4</v>
      </c>
      <c r="D14" s="46" t="s">
        <v>69</v>
      </c>
      <c r="E14" s="45" t="s">
        <v>81</v>
      </c>
      <c r="F14" s="46" t="s">
        <v>67</v>
      </c>
      <c r="G14" s="45" t="s">
        <v>82</v>
      </c>
    </row>
    <row r="15" customFormat="false" ht="12.75" hidden="false" customHeight="true" outlineLevel="0" collapsed="false">
      <c r="A15" s="14" t="n">
        <f aca="false">A14+1</f>
        <v>10</v>
      </c>
      <c r="B15" s="14" t="n">
        <f aca="false">C14+B14</f>
        <v>107</v>
      </c>
      <c r="C15" s="45" t="n">
        <v>2</v>
      </c>
      <c r="D15" s="46" t="s">
        <v>12</v>
      </c>
      <c r="E15" s="45" t="s">
        <v>83</v>
      </c>
      <c r="F15" s="46" t="s">
        <v>67</v>
      </c>
      <c r="G15" s="45" t="s">
        <v>84</v>
      </c>
    </row>
    <row r="16" customFormat="false" ht="12.75" hidden="false" customHeight="true" outlineLevel="0" collapsed="false">
      <c r="A16" s="14" t="n">
        <f aca="false">A15+1</f>
        <v>11</v>
      </c>
      <c r="B16" s="14" t="n">
        <f aca="false">C15+B15</f>
        <v>109</v>
      </c>
      <c r="C16" s="14" t="n">
        <v>1</v>
      </c>
      <c r="D16" s="15" t="s">
        <v>76</v>
      </c>
      <c r="E16" s="14" t="s">
        <v>85</v>
      </c>
      <c r="F16" s="15" t="s">
        <v>67</v>
      </c>
      <c r="G16" s="14"/>
    </row>
    <row r="17" customFormat="false" ht="12.75" hidden="false" customHeight="true" outlineLevel="0" collapsed="false">
      <c r="A17" s="14" t="n">
        <f aca="false">A16+1</f>
        <v>12</v>
      </c>
      <c r="B17" s="14" t="n">
        <f aca="false">C16+B16</f>
        <v>110</v>
      </c>
      <c r="C17" s="14" t="n">
        <v>1</v>
      </c>
      <c r="D17" s="15" t="s">
        <v>69</v>
      </c>
      <c r="E17" s="14" t="s">
        <v>86</v>
      </c>
      <c r="F17" s="15" t="s">
        <v>67</v>
      </c>
      <c r="G17" s="14"/>
    </row>
    <row r="18" customFormat="false" ht="12.75" hidden="false" customHeight="true" outlineLevel="0" collapsed="false">
      <c r="A18" s="14" t="n">
        <f aca="false">A17+1</f>
        <v>13</v>
      </c>
      <c r="B18" s="14" t="n">
        <f aca="false">C17+B17</f>
        <v>111</v>
      </c>
      <c r="C18" s="14" t="n">
        <v>8</v>
      </c>
      <c r="D18" s="15" t="s">
        <v>69</v>
      </c>
      <c r="E18" s="14" t="s">
        <v>87</v>
      </c>
      <c r="F18" s="15" t="s">
        <v>67</v>
      </c>
      <c r="G18" s="14"/>
    </row>
    <row r="19" customFormat="false" ht="12.75" hidden="false" customHeight="true" outlineLevel="0" collapsed="false">
      <c r="A19" s="14" t="n">
        <f aca="false">A18+1</f>
        <v>14</v>
      </c>
      <c r="B19" s="14" t="n">
        <f aca="false">C18+B18</f>
        <v>119</v>
      </c>
      <c r="C19" s="14" t="n">
        <v>1</v>
      </c>
      <c r="D19" s="15" t="s">
        <v>69</v>
      </c>
      <c r="E19" s="14" t="s">
        <v>88</v>
      </c>
      <c r="F19" s="15"/>
      <c r="G19" s="14"/>
    </row>
    <row r="20" customFormat="false" ht="12.75" hidden="false" customHeight="true" outlineLevel="0" collapsed="false">
      <c r="A20" s="14" t="n">
        <f aca="false">A19+1</f>
        <v>15</v>
      </c>
      <c r="B20" s="14" t="n">
        <f aca="false">C19+B19</f>
        <v>120</v>
      </c>
      <c r="C20" s="14" t="n">
        <v>1</v>
      </c>
      <c r="D20" s="15" t="s">
        <v>69</v>
      </c>
      <c r="E20" s="14" t="s">
        <v>89</v>
      </c>
      <c r="F20" s="15"/>
      <c r="G20" s="14"/>
    </row>
    <row r="21" customFormat="false" ht="12.75" hidden="false" customHeight="true" outlineLevel="0" collapsed="false">
      <c r="A21" s="14" t="n">
        <f aca="false">A20+1</f>
        <v>16</v>
      </c>
      <c r="B21" s="14" t="n">
        <f aca="false">C20+B20</f>
        <v>121</v>
      </c>
      <c r="C21" s="14" t="n">
        <v>5</v>
      </c>
      <c r="D21" s="15" t="s">
        <v>76</v>
      </c>
      <c r="E21" s="14" t="s">
        <v>90</v>
      </c>
      <c r="F21" s="15"/>
      <c r="G21" s="14"/>
    </row>
    <row r="22" customFormat="false" ht="12.75" hidden="false" customHeight="true" outlineLevel="0" collapsed="false">
      <c r="A22" s="14" t="n">
        <f aca="false">A21+1</f>
        <v>17</v>
      </c>
      <c r="B22" s="14" t="n">
        <f aca="false">C21+B21</f>
        <v>126</v>
      </c>
      <c r="C22" s="14" t="n">
        <v>5</v>
      </c>
      <c r="D22" s="15" t="s">
        <v>69</v>
      </c>
      <c r="E22" s="14" t="s">
        <v>91</v>
      </c>
      <c r="F22" s="15"/>
      <c r="G22" s="14"/>
    </row>
    <row r="23" customFormat="false" ht="12.75" hidden="false" customHeight="true" outlineLevel="0" collapsed="false">
      <c r="A23" s="14" t="n">
        <f aca="false">A22+1</f>
        <v>18</v>
      </c>
      <c r="B23" s="14" t="n">
        <f aca="false">C22+B22</f>
        <v>131</v>
      </c>
      <c r="C23" s="14" t="n">
        <v>50</v>
      </c>
      <c r="D23" s="15" t="s">
        <v>12</v>
      </c>
      <c r="E23" s="14" t="s">
        <v>92</v>
      </c>
      <c r="F23" s="15"/>
      <c r="G23" s="14"/>
    </row>
    <row r="24" customFormat="false" ht="12.75" hidden="false" customHeight="true" outlineLevel="0" collapsed="false">
      <c r="A24" s="14" t="n">
        <f aca="false">A23+1</f>
        <v>19</v>
      </c>
      <c r="B24" s="14" t="n">
        <f aca="false">C23+B23</f>
        <v>181</v>
      </c>
      <c r="C24" s="14" t="n">
        <v>3</v>
      </c>
      <c r="D24" s="15" t="s">
        <v>12</v>
      </c>
      <c r="E24" s="14" t="s">
        <v>93</v>
      </c>
      <c r="F24" s="15"/>
      <c r="G24" s="14"/>
    </row>
    <row r="25" customFormat="false" ht="12.75" hidden="false" customHeight="true" outlineLevel="0" collapsed="false">
      <c r="A25" s="14" t="n">
        <f aca="false">A24+1</f>
        <v>20</v>
      </c>
      <c r="B25" s="14" t="n">
        <f aca="false">C24+B24</f>
        <v>184</v>
      </c>
      <c r="C25" s="14" t="n">
        <v>5</v>
      </c>
      <c r="D25" s="15" t="s">
        <v>69</v>
      </c>
      <c r="E25" s="14" t="s">
        <v>94</v>
      </c>
      <c r="F25" s="15"/>
      <c r="G25" s="14"/>
    </row>
    <row r="26" customFormat="false" ht="12.75" hidden="false" customHeight="true" outlineLevel="0" collapsed="false">
      <c r="A26" s="14" t="n">
        <f aca="false">A25+1</f>
        <v>21</v>
      </c>
      <c r="B26" s="14" t="n">
        <f aca="false">C25+B25</f>
        <v>189</v>
      </c>
      <c r="C26" s="14" t="n">
        <v>3</v>
      </c>
      <c r="D26" s="15" t="s">
        <v>12</v>
      </c>
      <c r="E26" s="14" t="s">
        <v>95</v>
      </c>
      <c r="F26" s="15"/>
      <c r="G26" s="14"/>
    </row>
    <row r="27" customFormat="false" ht="12.75" hidden="false" customHeight="true" outlineLevel="0" collapsed="false">
      <c r="A27" s="14" t="n">
        <f aca="false">A26+1</f>
        <v>22</v>
      </c>
      <c r="B27" s="14" t="n">
        <f aca="false">C26+B26</f>
        <v>192</v>
      </c>
      <c r="C27" s="14" t="n">
        <v>3</v>
      </c>
      <c r="D27" s="15" t="s">
        <v>12</v>
      </c>
      <c r="E27" s="14" t="s">
        <v>96</v>
      </c>
      <c r="F27" s="15"/>
      <c r="G27" s="14"/>
    </row>
    <row r="28" customFormat="false" ht="12.75" hidden="false" customHeight="true" outlineLevel="0" collapsed="false">
      <c r="A28" s="14" t="n">
        <f aca="false">A27+1</f>
        <v>23</v>
      </c>
      <c r="B28" s="14" t="n">
        <f aca="false">C27+B27</f>
        <v>195</v>
      </c>
      <c r="C28" s="14" t="n">
        <v>3</v>
      </c>
      <c r="D28" s="15" t="s">
        <v>12</v>
      </c>
      <c r="E28" s="14" t="s">
        <v>97</v>
      </c>
      <c r="F28" s="15"/>
      <c r="G28" s="14"/>
    </row>
    <row r="29" customFormat="false" ht="12.75" hidden="false" customHeight="true" outlineLevel="0" collapsed="false">
      <c r="A29" s="14" t="n">
        <f aca="false">A28+1</f>
        <v>24</v>
      </c>
      <c r="B29" s="14" t="n">
        <f aca="false">C28+B28</f>
        <v>198</v>
      </c>
      <c r="C29" s="14" t="n">
        <v>3</v>
      </c>
      <c r="D29" s="15" t="s">
        <v>12</v>
      </c>
      <c r="E29" s="14" t="s">
        <v>98</v>
      </c>
      <c r="F29" s="15"/>
      <c r="G29" s="14"/>
    </row>
    <row r="30" customFormat="false" ht="12.75" hidden="false" customHeight="true" outlineLevel="0" collapsed="false">
      <c r="A30" s="14" t="n">
        <f aca="false">A29+1</f>
        <v>25</v>
      </c>
      <c r="B30" s="14" t="n">
        <f aca="false">C29+B29</f>
        <v>201</v>
      </c>
      <c r="C30" s="14" t="n">
        <v>3</v>
      </c>
      <c r="D30" s="15" t="s">
        <v>12</v>
      </c>
      <c r="E30" s="14" t="s">
        <v>99</v>
      </c>
      <c r="F30" s="15"/>
      <c r="G30" s="14"/>
    </row>
    <row r="31" customFormat="false" ht="12.75" hidden="false" customHeight="true" outlineLevel="0" collapsed="false">
      <c r="A31" s="14" t="n">
        <f aca="false">A30+1</f>
        <v>26</v>
      </c>
      <c r="B31" s="14" t="n">
        <f aca="false">C30+B30</f>
        <v>204</v>
      </c>
      <c r="C31" s="14" t="n">
        <v>3</v>
      </c>
      <c r="D31" s="15" t="s">
        <v>12</v>
      </c>
      <c r="E31" s="14" t="s">
        <v>100</v>
      </c>
      <c r="F31" s="15"/>
      <c r="G31" s="14"/>
    </row>
    <row r="32" customFormat="false" ht="12.75" hidden="false" customHeight="true" outlineLevel="0" collapsed="false">
      <c r="A32" s="14" t="n">
        <f aca="false">A31+1</f>
        <v>27</v>
      </c>
      <c r="B32" s="14" t="n">
        <f aca="false">C31+B31</f>
        <v>207</v>
      </c>
      <c r="C32" s="14" t="n">
        <v>40</v>
      </c>
      <c r="D32" s="15" t="s">
        <v>12</v>
      </c>
      <c r="E32" s="14" t="s">
        <v>101</v>
      </c>
      <c r="F32" s="15"/>
      <c r="G32" s="14"/>
    </row>
    <row r="33" customFormat="false" ht="12.75" hidden="false" customHeight="true" outlineLevel="0" collapsed="false">
      <c r="A33" s="14" t="n">
        <f aca="false">A32+1</f>
        <v>28</v>
      </c>
      <c r="B33" s="14" t="n">
        <f aca="false">C32+B32</f>
        <v>247</v>
      </c>
      <c r="C33" s="14" t="n">
        <v>30</v>
      </c>
      <c r="D33" s="15" t="s">
        <v>12</v>
      </c>
      <c r="E33" s="14" t="s">
        <v>102</v>
      </c>
      <c r="F33" s="15"/>
      <c r="G33" s="14"/>
    </row>
    <row r="34" customFormat="false" ht="12.75" hidden="false" customHeight="true" outlineLevel="0" collapsed="false">
      <c r="A34" s="14" t="n">
        <f aca="false">A33+1</f>
        <v>29</v>
      </c>
      <c r="B34" s="14" t="n">
        <f aca="false">C33+B33</f>
        <v>277</v>
      </c>
      <c r="C34" s="14" t="n">
        <v>5</v>
      </c>
      <c r="D34" s="15" t="s">
        <v>69</v>
      </c>
      <c r="E34" s="14" t="s">
        <v>103</v>
      </c>
      <c r="F34" s="15"/>
      <c r="G34" s="14"/>
    </row>
    <row r="35" customFormat="false" ht="12.75" hidden="false" customHeight="true" outlineLevel="0" collapsed="false">
      <c r="A35" s="14" t="n">
        <f aca="false">A34+1</f>
        <v>30</v>
      </c>
      <c r="B35" s="14" t="n">
        <f aca="false">C34+B34</f>
        <v>282</v>
      </c>
      <c r="C35" s="14" t="n">
        <v>5</v>
      </c>
      <c r="D35" s="15" t="s">
        <v>69</v>
      </c>
      <c r="E35" s="14" t="s">
        <v>104</v>
      </c>
      <c r="F35" s="15"/>
      <c r="G35" s="14"/>
    </row>
    <row r="36" customFormat="false" ht="12.75" hidden="false" customHeight="true" outlineLevel="0" collapsed="false">
      <c r="A36" s="14" t="n">
        <f aca="false">A35+1</f>
        <v>31</v>
      </c>
      <c r="B36" s="14" t="n">
        <f aca="false">C35+B35</f>
        <v>287</v>
      </c>
      <c r="C36" s="14" t="n">
        <v>30</v>
      </c>
      <c r="D36" s="15" t="s">
        <v>12</v>
      </c>
      <c r="E36" s="14" t="s">
        <v>105</v>
      </c>
      <c r="F36" s="15"/>
      <c r="G36" s="14"/>
    </row>
    <row r="37" customFormat="false" ht="12.75" hidden="false" customHeight="true" outlineLevel="0" collapsed="false">
      <c r="A37" s="14" t="n">
        <f aca="false">A36+1</f>
        <v>32</v>
      </c>
      <c r="B37" s="14" t="n">
        <f aca="false">C36+B36</f>
        <v>317</v>
      </c>
      <c r="C37" s="14" t="n">
        <v>2</v>
      </c>
      <c r="D37" s="15" t="s">
        <v>69</v>
      </c>
      <c r="E37" s="14" t="s">
        <v>106</v>
      </c>
      <c r="F37" s="15"/>
      <c r="G37" s="14"/>
    </row>
    <row r="38" customFormat="false" ht="12.75" hidden="false" customHeight="true" outlineLevel="0" collapsed="false">
      <c r="A38" s="14" t="n">
        <f aca="false">A37+1</f>
        <v>33</v>
      </c>
      <c r="B38" s="14" t="n">
        <f aca="false">C37+B37</f>
        <v>319</v>
      </c>
      <c r="C38" s="14" t="n">
        <v>20</v>
      </c>
      <c r="D38" s="15" t="s">
        <v>12</v>
      </c>
      <c r="E38" s="14" t="s">
        <v>107</v>
      </c>
      <c r="F38" s="15"/>
      <c r="G38" s="14"/>
    </row>
    <row r="39" s="23" customFormat="true" ht="12.75" hidden="false" customHeight="true" outlineLevel="0" collapsed="false">
      <c r="A39" s="14" t="n">
        <f aca="false">A38+1</f>
        <v>34</v>
      </c>
      <c r="B39" s="14" t="n">
        <f aca="false">C38+B38</f>
        <v>339</v>
      </c>
      <c r="C39" s="47" t="n">
        <v>50</v>
      </c>
      <c r="D39" s="48" t="s">
        <v>12</v>
      </c>
      <c r="E39" s="47" t="s">
        <v>108</v>
      </c>
      <c r="F39" s="48"/>
      <c r="G39" s="47"/>
    </row>
    <row r="40" customFormat="false" ht="12.75" hidden="false" customHeight="true" outlineLevel="0" collapsed="false">
      <c r="A40" s="14" t="n">
        <f aca="false">A39+1</f>
        <v>35</v>
      </c>
      <c r="B40" s="14" t="n">
        <f aca="false">C39+B39</f>
        <v>389</v>
      </c>
      <c r="C40" s="14" t="n">
        <v>40</v>
      </c>
      <c r="D40" s="15" t="s">
        <v>12</v>
      </c>
      <c r="E40" s="14" t="s">
        <v>109</v>
      </c>
      <c r="F40" s="15"/>
      <c r="G40" s="14"/>
    </row>
    <row r="41" customFormat="false" ht="12.75" hidden="false" customHeight="true" outlineLevel="0" collapsed="false">
      <c r="A41" s="14" t="n">
        <f aca="false">A40+1</f>
        <v>36</v>
      </c>
      <c r="B41" s="14" t="n">
        <f aca="false">C40+B40</f>
        <v>429</v>
      </c>
      <c r="C41" s="14" t="n">
        <v>30</v>
      </c>
      <c r="D41" s="15" t="s">
        <v>12</v>
      </c>
      <c r="E41" s="14" t="s">
        <v>110</v>
      </c>
      <c r="F41" s="15"/>
      <c r="G41" s="14"/>
    </row>
    <row r="42" customFormat="false" ht="12.75" hidden="false" customHeight="true" outlineLevel="0" collapsed="false">
      <c r="A42" s="14" t="n">
        <f aca="false">A41+1</f>
        <v>37</v>
      </c>
      <c r="B42" s="14" t="n">
        <f aca="false">C41+B41</f>
        <v>459</v>
      </c>
      <c r="C42" s="14" t="n">
        <v>10</v>
      </c>
      <c r="D42" s="15" t="s">
        <v>12</v>
      </c>
      <c r="E42" s="14" t="s">
        <v>111</v>
      </c>
      <c r="F42" s="15"/>
      <c r="G42" s="14"/>
    </row>
    <row r="43" customFormat="false" ht="12.75" hidden="false" customHeight="true" outlineLevel="0" collapsed="false">
      <c r="A43" s="14" t="n">
        <f aca="false">A42+1</f>
        <v>38</v>
      </c>
      <c r="B43" s="14" t="n">
        <f aca="false">C42+B42</f>
        <v>469</v>
      </c>
      <c r="C43" s="14" t="n">
        <v>30</v>
      </c>
      <c r="D43" s="15" t="s">
        <v>12</v>
      </c>
      <c r="E43" s="14" t="s">
        <v>112</v>
      </c>
      <c r="F43" s="15"/>
      <c r="G43" s="14"/>
    </row>
    <row r="44" customFormat="false" ht="12.75" hidden="false" customHeight="true" outlineLevel="0" collapsed="false">
      <c r="A44" s="14" t="n">
        <f aca="false">A43+1</f>
        <v>39</v>
      </c>
      <c r="B44" s="14" t="n">
        <f aca="false">C43+B43</f>
        <v>499</v>
      </c>
      <c r="C44" s="14" t="n">
        <v>30</v>
      </c>
      <c r="D44" s="15" t="s">
        <v>12</v>
      </c>
      <c r="E44" s="14" t="s">
        <v>113</v>
      </c>
      <c r="F44" s="15"/>
      <c r="G44" s="14"/>
    </row>
    <row r="45" customFormat="false" ht="12.75" hidden="false" customHeight="true" outlineLevel="0" collapsed="false">
      <c r="A45" s="14" t="n">
        <f aca="false">A44+1</f>
        <v>40</v>
      </c>
      <c r="B45" s="14" t="n">
        <f aca="false">C44+B44</f>
        <v>529</v>
      </c>
      <c r="C45" s="14" t="n">
        <v>2</v>
      </c>
      <c r="D45" s="15" t="s">
        <v>12</v>
      </c>
      <c r="E45" s="14" t="s">
        <v>114</v>
      </c>
      <c r="F45" s="15"/>
      <c r="G45" s="14"/>
    </row>
    <row r="46" customFormat="false" ht="12.75" hidden="false" customHeight="true" outlineLevel="0" collapsed="false">
      <c r="A46" s="14" t="n">
        <f aca="false">A45+1</f>
        <v>41</v>
      </c>
      <c r="B46" s="14" t="n">
        <f aca="false">C45+B45</f>
        <v>531</v>
      </c>
      <c r="C46" s="45" t="n">
        <v>2</v>
      </c>
      <c r="D46" s="46" t="s">
        <v>12</v>
      </c>
      <c r="E46" s="45" t="s">
        <v>115</v>
      </c>
      <c r="F46" s="15"/>
      <c r="G46" s="14"/>
    </row>
    <row r="47" customFormat="false" ht="12.75" hidden="false" customHeight="true" outlineLevel="0" collapsed="false">
      <c r="A47" s="14" t="n">
        <f aca="false">A46+1</f>
        <v>42</v>
      </c>
      <c r="B47" s="14" t="n">
        <f aca="false">C46+B46</f>
        <v>533</v>
      </c>
      <c r="C47" s="45" t="n">
        <v>28</v>
      </c>
      <c r="D47" s="46" t="s">
        <v>12</v>
      </c>
      <c r="E47" s="45" t="s">
        <v>116</v>
      </c>
      <c r="F47" s="15"/>
      <c r="G47" s="14"/>
    </row>
    <row r="48" customFormat="false" ht="12.75" hidden="false" customHeight="true" outlineLevel="0" collapsed="false">
      <c r="A48" s="14" t="n">
        <f aca="false">A47+1</f>
        <v>43</v>
      </c>
      <c r="B48" s="14" t="n">
        <f aca="false">C47+B47</f>
        <v>561</v>
      </c>
      <c r="C48" s="45" t="n">
        <v>1</v>
      </c>
      <c r="D48" s="46" t="s">
        <v>69</v>
      </c>
      <c r="E48" s="45" t="s">
        <v>117</v>
      </c>
      <c r="F48" s="15"/>
      <c r="G48" s="14"/>
    </row>
    <row r="49" s="23" customFormat="true" ht="12.75" hidden="false" customHeight="true" outlineLevel="0" collapsed="false">
      <c r="A49" s="14" t="n">
        <f aca="false">A48+1</f>
        <v>44</v>
      </c>
      <c r="B49" s="14" t="n">
        <f aca="false">C48+B48</f>
        <v>562</v>
      </c>
      <c r="C49" s="47" t="n">
        <v>1</v>
      </c>
      <c r="D49" s="48" t="s">
        <v>69</v>
      </c>
      <c r="E49" s="47" t="s">
        <v>118</v>
      </c>
      <c r="F49" s="48" t="s">
        <v>67</v>
      </c>
      <c r="G49" s="47"/>
    </row>
    <row r="50" customFormat="false" ht="12.75" hidden="false" customHeight="true" outlineLevel="0" collapsed="false">
      <c r="A50" s="14" t="n">
        <f aca="false">A49+1</f>
        <v>45</v>
      </c>
      <c r="B50" s="14" t="n">
        <f aca="false">C49+B49</f>
        <v>563</v>
      </c>
      <c r="C50" s="14" t="n">
        <v>5</v>
      </c>
      <c r="D50" s="15" t="s">
        <v>69</v>
      </c>
      <c r="E50" s="14" t="s">
        <v>119</v>
      </c>
      <c r="F50" s="15" t="s">
        <v>120</v>
      </c>
      <c r="G50" s="14"/>
    </row>
    <row r="51" customFormat="false" ht="12.75" hidden="false" customHeight="true" outlineLevel="0" collapsed="false">
      <c r="A51" s="14" t="n">
        <f aca="false">A50+1</f>
        <v>46</v>
      </c>
      <c r="B51" s="14" t="n">
        <f aca="false">C50+B50</f>
        <v>568</v>
      </c>
      <c r="C51" s="14" t="n">
        <v>5</v>
      </c>
      <c r="D51" s="15" t="s">
        <v>69</v>
      </c>
      <c r="E51" s="14" t="s">
        <v>121</v>
      </c>
      <c r="F51" s="15" t="s">
        <v>120</v>
      </c>
      <c r="G51" s="14"/>
    </row>
    <row r="52" customFormat="false" ht="12.75" hidden="false" customHeight="true" outlineLevel="0" collapsed="false">
      <c r="A52" s="14" t="n">
        <f aca="false">A51+1</f>
        <v>47</v>
      </c>
      <c r="B52" s="14" t="n">
        <f aca="false">C51+B51</f>
        <v>573</v>
      </c>
      <c r="C52" s="14" t="n">
        <v>1</v>
      </c>
      <c r="D52" s="15" t="s">
        <v>69</v>
      </c>
      <c r="E52" s="14" t="s">
        <v>122</v>
      </c>
      <c r="F52" s="15"/>
      <c r="G52" s="14"/>
    </row>
    <row r="53" customFormat="false" ht="12.75" hidden="false" customHeight="true" outlineLevel="0" collapsed="false">
      <c r="A53" s="14" t="n">
        <f aca="false">A52+1</f>
        <v>48</v>
      </c>
      <c r="B53" s="14" t="n">
        <f aca="false">C52+B52</f>
        <v>574</v>
      </c>
      <c r="C53" s="14" t="n">
        <v>20</v>
      </c>
      <c r="D53" s="15" t="s">
        <v>12</v>
      </c>
      <c r="E53" s="14" t="s">
        <v>123</v>
      </c>
      <c r="F53" s="15"/>
      <c r="G53" s="14"/>
    </row>
    <row r="54" customFormat="false" ht="12.75" hidden="false" customHeight="true" outlineLevel="0" collapsed="false">
      <c r="A54" s="14" t="n">
        <f aca="false">A53+1</f>
        <v>49</v>
      </c>
      <c r="B54" s="14" t="n">
        <f aca="false">C53+B53</f>
        <v>594</v>
      </c>
      <c r="C54" s="14" t="n">
        <v>1</v>
      </c>
      <c r="D54" s="15" t="s">
        <v>69</v>
      </c>
      <c r="E54" s="14" t="s">
        <v>124</v>
      </c>
      <c r="F54" s="15"/>
      <c r="G54" s="14"/>
    </row>
    <row r="55" customFormat="false" ht="12.75" hidden="false" customHeight="true" outlineLevel="0" collapsed="false">
      <c r="A55" s="14" t="n">
        <f aca="false">A54+1</f>
        <v>50</v>
      </c>
      <c r="B55" s="14" t="n">
        <f aca="false">C54+B54</f>
        <v>595</v>
      </c>
      <c r="C55" s="14" t="n">
        <v>5</v>
      </c>
      <c r="D55" s="15" t="s">
        <v>69</v>
      </c>
      <c r="E55" s="14" t="s">
        <v>125</v>
      </c>
      <c r="F55" s="15" t="s">
        <v>120</v>
      </c>
      <c r="G55" s="14"/>
    </row>
    <row r="56" customFormat="false" ht="12.75" hidden="false" customHeight="true" outlineLevel="0" collapsed="false">
      <c r="A56" s="14" t="n">
        <f aca="false">A55+1</f>
        <v>51</v>
      </c>
      <c r="B56" s="14" t="n">
        <f aca="false">C55+B55</f>
        <v>600</v>
      </c>
      <c r="C56" s="14" t="n">
        <v>5</v>
      </c>
      <c r="D56" s="15" t="s">
        <v>69</v>
      </c>
      <c r="E56" s="14" t="s">
        <v>126</v>
      </c>
      <c r="F56" s="15" t="s">
        <v>120</v>
      </c>
      <c r="G56" s="14"/>
    </row>
    <row r="57" customFormat="false" ht="12.75" hidden="false" customHeight="true" outlineLevel="0" collapsed="false">
      <c r="A57" s="14" t="n">
        <f aca="false">A56+1</f>
        <v>52</v>
      </c>
      <c r="B57" s="14" t="n">
        <f aca="false">C56+B56</f>
        <v>605</v>
      </c>
      <c r="C57" s="14" t="n">
        <v>1</v>
      </c>
      <c r="D57" s="15" t="s">
        <v>69</v>
      </c>
      <c r="E57" s="14" t="s">
        <v>127</v>
      </c>
      <c r="F57" s="15"/>
      <c r="G57" s="14"/>
    </row>
    <row r="58" customFormat="false" ht="12.75" hidden="false" customHeight="true" outlineLevel="0" collapsed="false">
      <c r="A58" s="14" t="n">
        <f aca="false">A57+1</f>
        <v>53</v>
      </c>
      <c r="B58" s="14" t="n">
        <f aca="false">C57+B57</f>
        <v>606</v>
      </c>
      <c r="C58" s="14" t="n">
        <v>20</v>
      </c>
      <c r="D58" s="15" t="s">
        <v>12</v>
      </c>
      <c r="E58" s="14" t="s">
        <v>128</v>
      </c>
      <c r="F58" s="15"/>
      <c r="G58" s="14"/>
    </row>
    <row r="59" customFormat="false" ht="12.75" hidden="false" customHeight="true" outlineLevel="0" collapsed="false">
      <c r="A59" s="14" t="n">
        <f aca="false">A58+1</f>
        <v>54</v>
      </c>
      <c r="B59" s="14" t="n">
        <f aca="false">C58+B58</f>
        <v>626</v>
      </c>
      <c r="C59" s="14" t="n">
        <v>1</v>
      </c>
      <c r="D59" s="15" t="s">
        <v>69</v>
      </c>
      <c r="E59" s="14" t="s">
        <v>129</v>
      </c>
      <c r="F59" s="15"/>
      <c r="G59" s="14"/>
    </row>
    <row r="60" customFormat="false" ht="12.75" hidden="false" customHeight="true" outlineLevel="0" collapsed="false">
      <c r="A60" s="14" t="n">
        <f aca="false">A59+1</f>
        <v>55</v>
      </c>
      <c r="B60" s="14" t="n">
        <f aca="false">C59+B59</f>
        <v>627</v>
      </c>
      <c r="C60" s="14" t="n">
        <v>5</v>
      </c>
      <c r="D60" s="15" t="s">
        <v>69</v>
      </c>
      <c r="E60" s="14" t="s">
        <v>130</v>
      </c>
      <c r="F60" s="15" t="s">
        <v>120</v>
      </c>
      <c r="G60" s="14"/>
    </row>
    <row r="61" customFormat="false" ht="12.75" hidden="false" customHeight="true" outlineLevel="0" collapsed="false">
      <c r="A61" s="14" t="n">
        <f aca="false">A60+1</f>
        <v>56</v>
      </c>
      <c r="B61" s="14" t="n">
        <f aca="false">C60+B60</f>
        <v>632</v>
      </c>
      <c r="C61" s="14" t="n">
        <v>5</v>
      </c>
      <c r="D61" s="15" t="s">
        <v>69</v>
      </c>
      <c r="E61" s="14" t="s">
        <v>131</v>
      </c>
      <c r="F61" s="15" t="s">
        <v>120</v>
      </c>
      <c r="G61" s="14"/>
    </row>
    <row r="62" customFormat="false" ht="12.75" hidden="false" customHeight="true" outlineLevel="0" collapsed="false">
      <c r="A62" s="14" t="n">
        <f aca="false">A61+1</f>
        <v>57</v>
      </c>
      <c r="B62" s="14" t="n">
        <f aca="false">C61+B61</f>
        <v>637</v>
      </c>
      <c r="C62" s="14" t="n">
        <v>1</v>
      </c>
      <c r="D62" s="15" t="s">
        <v>69</v>
      </c>
      <c r="E62" s="14" t="s">
        <v>132</v>
      </c>
      <c r="F62" s="15"/>
      <c r="G62" s="14"/>
    </row>
    <row r="63" customFormat="false" ht="12.75" hidden="false" customHeight="true" outlineLevel="0" collapsed="false">
      <c r="A63" s="14" t="n">
        <f aca="false">A62+1</f>
        <v>58</v>
      </c>
      <c r="B63" s="14" t="n">
        <f aca="false">C62+B62</f>
        <v>638</v>
      </c>
      <c r="C63" s="14" t="n">
        <v>20</v>
      </c>
      <c r="D63" s="15" t="s">
        <v>12</v>
      </c>
      <c r="E63" s="14" t="s">
        <v>133</v>
      </c>
      <c r="F63" s="15"/>
      <c r="G63" s="14"/>
    </row>
    <row r="64" customFormat="false" ht="12.75" hidden="false" customHeight="true" outlineLevel="0" collapsed="false">
      <c r="A64" s="14" t="n">
        <f aca="false">A63+1</f>
        <v>59</v>
      </c>
      <c r="B64" s="14" t="n">
        <f aca="false">C63+B63</f>
        <v>658</v>
      </c>
      <c r="C64" s="14" t="n">
        <v>1</v>
      </c>
      <c r="D64" s="15" t="s">
        <v>69</v>
      </c>
      <c r="E64" s="14" t="s">
        <v>134</v>
      </c>
      <c r="F64" s="15"/>
      <c r="G64" s="14"/>
    </row>
    <row r="65" customFormat="false" ht="12.75" hidden="false" customHeight="true" outlineLevel="0" collapsed="false">
      <c r="A65" s="14" t="n">
        <f aca="false">A64+1</f>
        <v>60</v>
      </c>
      <c r="B65" s="14" t="n">
        <f aca="false">C64+B64</f>
        <v>659</v>
      </c>
      <c r="C65" s="14" t="n">
        <v>5</v>
      </c>
      <c r="D65" s="15" t="s">
        <v>69</v>
      </c>
      <c r="E65" s="14" t="s">
        <v>135</v>
      </c>
      <c r="F65" s="15" t="s">
        <v>120</v>
      </c>
      <c r="G65" s="14"/>
    </row>
    <row r="66" customFormat="false" ht="12.75" hidden="false" customHeight="true" outlineLevel="0" collapsed="false">
      <c r="A66" s="14" t="n">
        <f aca="false">A65+1</f>
        <v>61</v>
      </c>
      <c r="B66" s="14" t="n">
        <f aca="false">C65+B65</f>
        <v>664</v>
      </c>
      <c r="C66" s="14" t="n">
        <v>5</v>
      </c>
      <c r="D66" s="15" t="s">
        <v>69</v>
      </c>
      <c r="E66" s="14" t="s">
        <v>136</v>
      </c>
      <c r="F66" s="15" t="s">
        <v>120</v>
      </c>
      <c r="G66" s="14"/>
    </row>
    <row r="67" customFormat="false" ht="12.75" hidden="false" customHeight="true" outlineLevel="0" collapsed="false">
      <c r="A67" s="14" t="n">
        <f aca="false">A66+1</f>
        <v>62</v>
      </c>
      <c r="B67" s="14" t="n">
        <f aca="false">C66+B66</f>
        <v>669</v>
      </c>
      <c r="C67" s="14" t="n">
        <v>1</v>
      </c>
      <c r="D67" s="15" t="s">
        <v>69</v>
      </c>
      <c r="E67" s="14" t="s">
        <v>137</v>
      </c>
      <c r="F67" s="15"/>
      <c r="G67" s="14"/>
    </row>
    <row r="68" customFormat="false" ht="12.75" hidden="false" customHeight="true" outlineLevel="0" collapsed="false">
      <c r="A68" s="14" t="n">
        <f aca="false">A67+1</f>
        <v>63</v>
      </c>
      <c r="B68" s="14" t="n">
        <f aca="false">C67+B67</f>
        <v>670</v>
      </c>
      <c r="C68" s="14" t="n">
        <v>20</v>
      </c>
      <c r="D68" s="15" t="s">
        <v>12</v>
      </c>
      <c r="E68" s="14" t="s">
        <v>138</v>
      </c>
      <c r="F68" s="15"/>
      <c r="G68" s="14"/>
    </row>
    <row r="69" customFormat="false" ht="12.75" hidden="false" customHeight="true" outlineLevel="0" collapsed="false">
      <c r="A69" s="14" t="n">
        <f aca="false">A68+1</f>
        <v>64</v>
      </c>
      <c r="B69" s="14" t="n">
        <f aca="false">C68+B68</f>
        <v>690</v>
      </c>
      <c r="C69" s="14" t="n">
        <v>1</v>
      </c>
      <c r="D69" s="15" t="s">
        <v>69</v>
      </c>
      <c r="E69" s="14" t="s">
        <v>139</v>
      </c>
      <c r="F69" s="15"/>
      <c r="G69" s="14"/>
    </row>
    <row r="70" customFormat="false" ht="12.75" hidden="false" customHeight="true" outlineLevel="0" collapsed="false">
      <c r="A70" s="14" t="n">
        <f aca="false">A69+1</f>
        <v>65</v>
      </c>
      <c r="B70" s="14" t="n">
        <f aca="false">C69+B69</f>
        <v>691</v>
      </c>
      <c r="C70" s="14" t="n">
        <v>5</v>
      </c>
      <c r="D70" s="15" t="s">
        <v>69</v>
      </c>
      <c r="E70" s="14" t="s">
        <v>140</v>
      </c>
      <c r="F70" s="15" t="s">
        <v>120</v>
      </c>
      <c r="G70" s="14"/>
    </row>
    <row r="71" customFormat="false" ht="12.75" hidden="false" customHeight="true" outlineLevel="0" collapsed="false">
      <c r="A71" s="14" t="n">
        <f aca="false">A70+1</f>
        <v>66</v>
      </c>
      <c r="B71" s="14" t="n">
        <f aca="false">C70+B70</f>
        <v>696</v>
      </c>
      <c r="C71" s="14" t="n">
        <v>5</v>
      </c>
      <c r="D71" s="15" t="s">
        <v>69</v>
      </c>
      <c r="E71" s="14" t="s">
        <v>141</v>
      </c>
      <c r="F71" s="15" t="s">
        <v>120</v>
      </c>
      <c r="G71" s="14"/>
    </row>
    <row r="72" customFormat="false" ht="12.75" hidden="false" customHeight="true" outlineLevel="0" collapsed="false">
      <c r="A72" s="14" t="n">
        <f aca="false">A71+1</f>
        <v>67</v>
      </c>
      <c r="B72" s="14" t="n">
        <f aca="false">C71+B71</f>
        <v>701</v>
      </c>
      <c r="C72" s="14" t="n">
        <v>1</v>
      </c>
      <c r="D72" s="15" t="s">
        <v>69</v>
      </c>
      <c r="E72" s="14" t="s">
        <v>142</v>
      </c>
      <c r="F72" s="15"/>
      <c r="G72" s="14"/>
    </row>
    <row r="73" customFormat="false" ht="12.75" hidden="false" customHeight="true" outlineLevel="0" collapsed="false">
      <c r="A73" s="14" t="n">
        <f aca="false">A72+1</f>
        <v>68</v>
      </c>
      <c r="B73" s="14" t="n">
        <f aca="false">C72+B72</f>
        <v>702</v>
      </c>
      <c r="C73" s="14" t="n">
        <v>20</v>
      </c>
      <c r="D73" s="15" t="s">
        <v>12</v>
      </c>
      <c r="E73" s="14" t="s">
        <v>143</v>
      </c>
      <c r="F73" s="15"/>
      <c r="G73" s="14"/>
    </row>
    <row r="74" customFormat="false" ht="12.75" hidden="false" customHeight="true" outlineLevel="0" collapsed="false">
      <c r="A74" s="14" t="n">
        <f aca="false">A73+1</f>
        <v>69</v>
      </c>
      <c r="B74" s="14" t="n">
        <f aca="false">C73+B73</f>
        <v>722</v>
      </c>
      <c r="C74" s="14" t="n">
        <v>1</v>
      </c>
      <c r="D74" s="15" t="s">
        <v>69</v>
      </c>
      <c r="E74" s="14" t="s">
        <v>144</v>
      </c>
      <c r="F74" s="15"/>
      <c r="G74" s="14"/>
    </row>
    <row r="75" customFormat="false" ht="12.75" hidden="false" customHeight="true" outlineLevel="0" collapsed="false">
      <c r="A75" s="14" t="n">
        <f aca="false">A74+1</f>
        <v>70</v>
      </c>
      <c r="B75" s="14" t="n">
        <f aca="false">C74+B74</f>
        <v>723</v>
      </c>
      <c r="C75" s="14" t="n">
        <v>5</v>
      </c>
      <c r="D75" s="15" t="s">
        <v>69</v>
      </c>
      <c r="E75" s="14" t="s">
        <v>145</v>
      </c>
      <c r="F75" s="15" t="s">
        <v>120</v>
      </c>
      <c r="G75" s="14"/>
    </row>
    <row r="76" customFormat="false" ht="12.75" hidden="false" customHeight="true" outlineLevel="0" collapsed="false">
      <c r="A76" s="14" t="n">
        <f aca="false">A75+1</f>
        <v>71</v>
      </c>
      <c r="B76" s="14" t="n">
        <f aca="false">C75+B75</f>
        <v>728</v>
      </c>
      <c r="C76" s="14" t="n">
        <v>5</v>
      </c>
      <c r="D76" s="15" t="s">
        <v>69</v>
      </c>
      <c r="E76" s="14" t="s">
        <v>146</v>
      </c>
      <c r="F76" s="15" t="s">
        <v>120</v>
      </c>
      <c r="G76" s="14"/>
    </row>
    <row r="77" customFormat="false" ht="12.75" hidden="false" customHeight="true" outlineLevel="0" collapsed="false">
      <c r="A77" s="14" t="n">
        <f aca="false">A76+1</f>
        <v>72</v>
      </c>
      <c r="B77" s="14" t="n">
        <f aca="false">C76+B76</f>
        <v>733</v>
      </c>
      <c r="C77" s="14" t="n">
        <v>1</v>
      </c>
      <c r="D77" s="15" t="s">
        <v>69</v>
      </c>
      <c r="E77" s="14" t="s">
        <v>147</v>
      </c>
      <c r="F77" s="15"/>
      <c r="G77" s="14"/>
    </row>
    <row r="78" customFormat="false" ht="12.75" hidden="false" customHeight="true" outlineLevel="0" collapsed="false">
      <c r="A78" s="14" t="n">
        <f aca="false">A77+1</f>
        <v>73</v>
      </c>
      <c r="B78" s="14" t="n">
        <f aca="false">C77+B77</f>
        <v>734</v>
      </c>
      <c r="C78" s="14" t="n">
        <v>20</v>
      </c>
      <c r="D78" s="15" t="s">
        <v>12</v>
      </c>
      <c r="E78" s="14" t="s">
        <v>148</v>
      </c>
      <c r="F78" s="15"/>
      <c r="G78" s="14"/>
    </row>
    <row r="79" customFormat="false" ht="12.75" hidden="false" customHeight="true" outlineLevel="0" collapsed="false">
      <c r="A79" s="14" t="n">
        <f aca="false">A78+1</f>
        <v>74</v>
      </c>
      <c r="B79" s="14" t="n">
        <f aca="false">C78+B78</f>
        <v>754</v>
      </c>
      <c r="C79" s="14" t="n">
        <v>1</v>
      </c>
      <c r="D79" s="15" t="s">
        <v>69</v>
      </c>
      <c r="E79" s="14" t="s">
        <v>149</v>
      </c>
      <c r="F79" s="15"/>
      <c r="G79" s="14"/>
    </row>
    <row r="80" customFormat="false" ht="12.75" hidden="false" customHeight="true" outlineLevel="0" collapsed="false">
      <c r="A80" s="14" t="n">
        <f aca="false">A79+1</f>
        <v>75</v>
      </c>
      <c r="B80" s="14" t="n">
        <f aca="false">C79+B79</f>
        <v>755</v>
      </c>
      <c r="C80" s="14" t="n">
        <v>5</v>
      </c>
      <c r="D80" s="15" t="s">
        <v>69</v>
      </c>
      <c r="E80" s="14" t="s">
        <v>150</v>
      </c>
      <c r="F80" s="15" t="s">
        <v>120</v>
      </c>
      <c r="G80" s="14"/>
    </row>
    <row r="81" customFormat="false" ht="12.75" hidden="false" customHeight="true" outlineLevel="0" collapsed="false">
      <c r="A81" s="14" t="n">
        <f aca="false">A80+1</f>
        <v>76</v>
      </c>
      <c r="B81" s="14" t="n">
        <f aca="false">C80+B80</f>
        <v>760</v>
      </c>
      <c r="C81" s="14" t="n">
        <v>5</v>
      </c>
      <c r="D81" s="15" t="s">
        <v>69</v>
      </c>
      <c r="E81" s="14" t="s">
        <v>151</v>
      </c>
      <c r="F81" s="15" t="s">
        <v>120</v>
      </c>
      <c r="G81" s="14"/>
    </row>
    <row r="82" customFormat="false" ht="12.75" hidden="false" customHeight="true" outlineLevel="0" collapsed="false">
      <c r="A82" s="14" t="n">
        <f aca="false">A81+1</f>
        <v>77</v>
      </c>
      <c r="B82" s="14" t="n">
        <f aca="false">C81+B81</f>
        <v>765</v>
      </c>
      <c r="C82" s="14" t="n">
        <v>1</v>
      </c>
      <c r="D82" s="15" t="s">
        <v>69</v>
      </c>
      <c r="E82" s="14" t="s">
        <v>152</v>
      </c>
      <c r="F82" s="15"/>
      <c r="G82" s="14"/>
    </row>
    <row r="83" customFormat="false" ht="12.75" hidden="false" customHeight="true" outlineLevel="0" collapsed="false">
      <c r="A83" s="14" t="n">
        <f aca="false">A82+1</f>
        <v>78</v>
      </c>
      <c r="B83" s="14" t="n">
        <f aca="false">C82+B82</f>
        <v>766</v>
      </c>
      <c r="C83" s="14" t="n">
        <v>20</v>
      </c>
      <c r="D83" s="15" t="s">
        <v>12</v>
      </c>
      <c r="E83" s="14" t="s">
        <v>153</v>
      </c>
      <c r="F83" s="15"/>
      <c r="G83" s="14"/>
    </row>
    <row r="84" customFormat="false" ht="12.75" hidden="false" customHeight="true" outlineLevel="0" collapsed="false">
      <c r="A84" s="14" t="n">
        <f aca="false">A83+1</f>
        <v>79</v>
      </c>
      <c r="B84" s="14" t="n">
        <f aca="false">C83+B83</f>
        <v>786</v>
      </c>
      <c r="C84" s="14" t="n">
        <v>1</v>
      </c>
      <c r="D84" s="15" t="s">
        <v>69</v>
      </c>
      <c r="E84" s="14" t="s">
        <v>154</v>
      </c>
      <c r="F84" s="15"/>
      <c r="G84" s="14"/>
    </row>
    <row r="85" customFormat="false" ht="12.75" hidden="false" customHeight="true" outlineLevel="0" collapsed="false">
      <c r="A85" s="14" t="n">
        <f aca="false">A84+1</f>
        <v>80</v>
      </c>
      <c r="B85" s="14" t="n">
        <f aca="false">C84+B84</f>
        <v>787</v>
      </c>
      <c r="C85" s="14" t="n">
        <v>5</v>
      </c>
      <c r="D85" s="15" t="s">
        <v>69</v>
      </c>
      <c r="E85" s="14" t="s">
        <v>155</v>
      </c>
      <c r="F85" s="15" t="s">
        <v>120</v>
      </c>
      <c r="G85" s="14"/>
    </row>
    <row r="86" customFormat="false" ht="12.75" hidden="false" customHeight="true" outlineLevel="0" collapsed="false">
      <c r="A86" s="14" t="n">
        <f aca="false">A85+1</f>
        <v>81</v>
      </c>
      <c r="B86" s="14" t="n">
        <f aca="false">C85+B85</f>
        <v>792</v>
      </c>
      <c r="C86" s="14" t="n">
        <v>5</v>
      </c>
      <c r="D86" s="15" t="s">
        <v>69</v>
      </c>
      <c r="E86" s="14" t="s">
        <v>156</v>
      </c>
      <c r="F86" s="15" t="s">
        <v>120</v>
      </c>
      <c r="G86" s="14"/>
    </row>
    <row r="87" customFormat="false" ht="12.75" hidden="false" customHeight="true" outlineLevel="0" collapsed="false">
      <c r="A87" s="14" t="n">
        <f aca="false">A86+1</f>
        <v>82</v>
      </c>
      <c r="B87" s="14" t="n">
        <f aca="false">C86+B86</f>
        <v>797</v>
      </c>
      <c r="C87" s="14" t="n">
        <v>1</v>
      </c>
      <c r="D87" s="15" t="s">
        <v>69</v>
      </c>
      <c r="E87" s="14" t="s">
        <v>157</v>
      </c>
      <c r="F87" s="15"/>
      <c r="G87" s="14"/>
    </row>
    <row r="88" customFormat="false" ht="12.75" hidden="false" customHeight="true" outlineLevel="0" collapsed="false">
      <c r="A88" s="14" t="n">
        <f aca="false">A87+1</f>
        <v>83</v>
      </c>
      <c r="B88" s="14" t="n">
        <f aca="false">C87+B87</f>
        <v>798</v>
      </c>
      <c r="C88" s="14" t="n">
        <v>20</v>
      </c>
      <c r="D88" s="15" t="s">
        <v>12</v>
      </c>
      <c r="E88" s="14" t="s">
        <v>158</v>
      </c>
      <c r="F88" s="15"/>
      <c r="G88" s="14"/>
    </row>
    <row r="89" customFormat="false" ht="12.75" hidden="false" customHeight="true" outlineLevel="0" collapsed="false">
      <c r="A89" s="14" t="n">
        <f aca="false">A88+1</f>
        <v>84</v>
      </c>
      <c r="B89" s="14" t="n">
        <f aca="false">C88+B88</f>
        <v>818</v>
      </c>
      <c r="C89" s="14" t="n">
        <v>9</v>
      </c>
      <c r="D89" s="15" t="s">
        <v>12</v>
      </c>
      <c r="E89" s="14" t="s">
        <v>159</v>
      </c>
      <c r="F89" s="15"/>
      <c r="G89" s="14"/>
    </row>
    <row r="90" customFormat="false" ht="12.75" hidden="false" customHeight="true" outlineLevel="0" collapsed="false">
      <c r="A90" s="14" t="n">
        <f aca="false">A89+1</f>
        <v>85</v>
      </c>
      <c r="B90" s="14" t="n">
        <f aca="false">C89+B89</f>
        <v>827</v>
      </c>
      <c r="C90" s="14" t="n">
        <v>20</v>
      </c>
      <c r="D90" s="15" t="s">
        <v>12</v>
      </c>
      <c r="E90" s="14" t="s">
        <v>160</v>
      </c>
      <c r="F90" s="15"/>
      <c r="G90" s="14"/>
    </row>
    <row r="91" customFormat="false" ht="12.75" hidden="false" customHeight="true" outlineLevel="0" collapsed="false">
      <c r="A91" s="14" t="n">
        <f aca="false">A90+1</f>
        <v>86</v>
      </c>
      <c r="B91" s="14" t="n">
        <f aca="false">C90+B90</f>
        <v>847</v>
      </c>
      <c r="C91" s="14" t="n">
        <v>9</v>
      </c>
      <c r="D91" s="15" t="s">
        <v>12</v>
      </c>
      <c r="E91" s="14" t="s">
        <v>161</v>
      </c>
      <c r="F91" s="15"/>
      <c r="G91" s="14"/>
    </row>
    <row r="92" customFormat="false" ht="12.75" hidden="false" customHeight="true" outlineLevel="0" collapsed="false">
      <c r="A92" s="14" t="n">
        <f aca="false">A91+1</f>
        <v>87</v>
      </c>
      <c r="B92" s="14" t="n">
        <f aca="false">C91+B91</f>
        <v>856</v>
      </c>
      <c r="C92" s="45" t="n">
        <v>80</v>
      </c>
      <c r="D92" s="46" t="s">
        <v>76</v>
      </c>
      <c r="E92" s="45" t="s">
        <v>162</v>
      </c>
      <c r="F92" s="15"/>
      <c r="G92" s="14"/>
    </row>
    <row r="93" customFormat="false" ht="12.75" hidden="false" customHeight="true" outlineLevel="0" collapsed="false">
      <c r="A93" s="14" t="n">
        <f aca="false">A92+1</f>
        <v>88</v>
      </c>
      <c r="B93" s="14" t="n">
        <f aca="false">C92+B92</f>
        <v>936</v>
      </c>
      <c r="C93" s="14" t="n">
        <v>1</v>
      </c>
      <c r="D93" s="15" t="s">
        <v>76</v>
      </c>
      <c r="E93" s="14" t="s">
        <v>163</v>
      </c>
      <c r="F93" s="15"/>
      <c r="G93" s="14"/>
    </row>
    <row r="94" s="23" customFormat="true" ht="12.75" hidden="false" customHeight="true" outlineLevel="0" collapsed="false">
      <c r="A94" s="14" t="n">
        <f aca="false">A93+1</f>
        <v>89</v>
      </c>
      <c r="B94" s="14" t="n">
        <f aca="false">C93+B93</f>
        <v>937</v>
      </c>
      <c r="C94" s="47" t="n">
        <v>8</v>
      </c>
      <c r="D94" s="48" t="s">
        <v>69</v>
      </c>
      <c r="E94" s="14" t="s">
        <v>164</v>
      </c>
      <c r="F94" s="48"/>
      <c r="G94" s="47"/>
    </row>
    <row r="95" customFormat="false" ht="12.75" hidden="false" customHeight="true" outlineLevel="0" collapsed="false">
      <c r="A95" s="14" t="n">
        <f aca="false">A94+1</f>
        <v>90</v>
      </c>
      <c r="B95" s="14" t="n">
        <f aca="false">C94+B94</f>
        <v>945</v>
      </c>
      <c r="C95" s="14" t="n">
        <v>1</v>
      </c>
      <c r="D95" s="15" t="s">
        <v>69</v>
      </c>
      <c r="E95" s="14" t="s">
        <v>165</v>
      </c>
      <c r="F95" s="15"/>
      <c r="G95" s="14"/>
    </row>
    <row r="96" customFormat="false" ht="12.75" hidden="false" customHeight="true" outlineLevel="0" collapsed="false">
      <c r="A96" s="14" t="n">
        <f aca="false">A95+1</f>
        <v>91</v>
      </c>
      <c r="B96" s="14" t="n">
        <f aca="false">C95+B95</f>
        <v>946</v>
      </c>
      <c r="C96" s="14" t="n">
        <v>1</v>
      </c>
      <c r="D96" s="15" t="s">
        <v>69</v>
      </c>
      <c r="E96" s="14" t="s">
        <v>166</v>
      </c>
      <c r="F96" s="15"/>
      <c r="G96" s="14"/>
    </row>
    <row r="97" customFormat="false" ht="12.75" hidden="false" customHeight="true" outlineLevel="0" collapsed="false">
      <c r="A97" s="14" t="n">
        <f aca="false">A96+1</f>
        <v>92</v>
      </c>
      <c r="B97" s="14" t="n">
        <f aca="false">C96+B96</f>
        <v>947</v>
      </c>
      <c r="C97" s="14" t="n">
        <v>1</v>
      </c>
      <c r="D97" s="15" t="s">
        <v>69</v>
      </c>
      <c r="E97" s="14" t="s">
        <v>167</v>
      </c>
      <c r="F97" s="15"/>
      <c r="G97" s="14"/>
    </row>
    <row r="98" customFormat="false" ht="12.75" hidden="false" customHeight="true" outlineLevel="0" collapsed="false">
      <c r="A98" s="14" t="n">
        <f aca="false">A97+1</f>
        <v>93</v>
      </c>
      <c r="B98" s="14" t="n">
        <f aca="false">C97+B97</f>
        <v>948</v>
      </c>
      <c r="C98" s="14" t="n">
        <v>5</v>
      </c>
      <c r="D98" s="15" t="s">
        <v>76</v>
      </c>
      <c r="E98" s="14" t="s">
        <v>168</v>
      </c>
      <c r="F98" s="15"/>
      <c r="G98" s="14"/>
    </row>
    <row r="99" customFormat="false" ht="12.75" hidden="false" customHeight="true" outlineLevel="0" collapsed="false">
      <c r="A99" s="14" t="n">
        <f aca="false">A98+1</f>
        <v>94</v>
      </c>
      <c r="B99" s="14" t="n">
        <f aca="false">C98+B98</f>
        <v>953</v>
      </c>
      <c r="C99" s="14" t="n">
        <v>5</v>
      </c>
      <c r="D99" s="15" t="s">
        <v>69</v>
      </c>
      <c r="E99" s="14" t="s">
        <v>169</v>
      </c>
      <c r="F99" s="15"/>
      <c r="G99" s="14"/>
    </row>
    <row r="100" customFormat="false" ht="12.75" hidden="false" customHeight="true" outlineLevel="0" collapsed="false">
      <c r="A100" s="14" t="n">
        <f aca="false">A99+1</f>
        <v>95</v>
      </c>
      <c r="B100" s="14" t="n">
        <f aca="false">C99+B99</f>
        <v>958</v>
      </c>
      <c r="C100" s="14" t="n">
        <v>50</v>
      </c>
      <c r="D100" s="15" t="s">
        <v>12</v>
      </c>
      <c r="E100" s="14" t="s">
        <v>170</v>
      </c>
      <c r="F100" s="15"/>
      <c r="G100" s="14"/>
    </row>
    <row r="101" customFormat="false" ht="12.75" hidden="false" customHeight="true" outlineLevel="0" collapsed="false">
      <c r="A101" s="14" t="n">
        <f aca="false">A100+1</f>
        <v>96</v>
      </c>
      <c r="B101" s="14" t="n">
        <f aca="false">C100+B100</f>
        <v>1008</v>
      </c>
      <c r="C101" s="14" t="n">
        <v>3</v>
      </c>
      <c r="D101" s="15" t="s">
        <v>12</v>
      </c>
      <c r="E101" s="14" t="s">
        <v>171</v>
      </c>
      <c r="F101" s="15"/>
      <c r="G101" s="14"/>
    </row>
    <row r="102" customFormat="false" ht="12.75" hidden="false" customHeight="true" outlineLevel="0" collapsed="false">
      <c r="A102" s="14" t="n">
        <f aca="false">A101+1</f>
        <v>97</v>
      </c>
      <c r="B102" s="14" t="n">
        <f aca="false">C101+B101</f>
        <v>1011</v>
      </c>
      <c r="C102" s="14" t="n">
        <v>5</v>
      </c>
      <c r="D102" s="15" t="s">
        <v>69</v>
      </c>
      <c r="E102" s="14" t="s">
        <v>172</v>
      </c>
      <c r="F102" s="15"/>
      <c r="G102" s="14"/>
    </row>
    <row r="103" customFormat="false" ht="12.75" hidden="false" customHeight="true" outlineLevel="0" collapsed="false">
      <c r="A103" s="14" t="n">
        <f aca="false">A102+1</f>
        <v>98</v>
      </c>
      <c r="B103" s="14" t="n">
        <f aca="false">C102+B102</f>
        <v>1016</v>
      </c>
      <c r="C103" s="14" t="n">
        <v>3</v>
      </c>
      <c r="D103" s="15" t="s">
        <v>12</v>
      </c>
      <c r="E103" s="14" t="s">
        <v>173</v>
      </c>
      <c r="F103" s="15"/>
      <c r="G103" s="14"/>
    </row>
    <row r="104" customFormat="false" ht="12.75" hidden="false" customHeight="true" outlineLevel="0" collapsed="false">
      <c r="A104" s="14" t="n">
        <f aca="false">A103+1</f>
        <v>99</v>
      </c>
      <c r="B104" s="14" t="n">
        <f aca="false">C103+B103</f>
        <v>1019</v>
      </c>
      <c r="C104" s="14" t="n">
        <v>3</v>
      </c>
      <c r="D104" s="15" t="s">
        <v>12</v>
      </c>
      <c r="E104" s="14" t="s">
        <v>174</v>
      </c>
      <c r="F104" s="15"/>
      <c r="G104" s="14"/>
    </row>
    <row r="105" customFormat="false" ht="12.75" hidden="false" customHeight="true" outlineLevel="0" collapsed="false">
      <c r="A105" s="14" t="n">
        <f aca="false">A104+1</f>
        <v>100</v>
      </c>
      <c r="B105" s="14" t="n">
        <f aca="false">C104+B104</f>
        <v>1022</v>
      </c>
      <c r="C105" s="14" t="n">
        <v>3</v>
      </c>
      <c r="D105" s="15" t="s">
        <v>12</v>
      </c>
      <c r="E105" s="14" t="s">
        <v>175</v>
      </c>
      <c r="F105" s="15"/>
      <c r="G105" s="14"/>
    </row>
    <row r="106" customFormat="false" ht="12.75" hidden="false" customHeight="true" outlineLevel="0" collapsed="false">
      <c r="A106" s="14" t="n">
        <f aca="false">A105+1</f>
        <v>101</v>
      </c>
      <c r="B106" s="14" t="n">
        <f aca="false">C105+B105</f>
        <v>1025</v>
      </c>
      <c r="C106" s="14" t="n">
        <v>3</v>
      </c>
      <c r="D106" s="15" t="s">
        <v>12</v>
      </c>
      <c r="E106" s="14" t="s">
        <v>176</v>
      </c>
      <c r="F106" s="15"/>
      <c r="G106" s="14"/>
    </row>
    <row r="107" customFormat="false" ht="12.75" hidden="false" customHeight="true" outlineLevel="0" collapsed="false">
      <c r="A107" s="14" t="n">
        <f aca="false">A106+1</f>
        <v>102</v>
      </c>
      <c r="B107" s="14" t="n">
        <f aca="false">C106+B106</f>
        <v>1028</v>
      </c>
      <c r="C107" s="14" t="n">
        <v>3</v>
      </c>
      <c r="D107" s="15" t="s">
        <v>12</v>
      </c>
      <c r="E107" s="14" t="s">
        <v>177</v>
      </c>
      <c r="F107" s="15"/>
      <c r="G107" s="14"/>
    </row>
    <row r="108" customFormat="false" ht="12.75" hidden="false" customHeight="true" outlineLevel="0" collapsed="false">
      <c r="A108" s="14" t="n">
        <f aca="false">A107+1</f>
        <v>103</v>
      </c>
      <c r="B108" s="14" t="n">
        <f aca="false">C107+B107</f>
        <v>1031</v>
      </c>
      <c r="C108" s="14" t="n">
        <v>3</v>
      </c>
      <c r="D108" s="15" t="s">
        <v>12</v>
      </c>
      <c r="E108" s="14" t="s">
        <v>178</v>
      </c>
      <c r="F108" s="15"/>
      <c r="G108" s="14"/>
    </row>
    <row r="109" customFormat="false" ht="12.75" hidden="false" customHeight="true" outlineLevel="0" collapsed="false">
      <c r="A109" s="14" t="n">
        <f aca="false">A108+1</f>
        <v>104</v>
      </c>
      <c r="B109" s="14" t="n">
        <f aca="false">C108+B108</f>
        <v>1034</v>
      </c>
      <c r="C109" s="14" t="n">
        <v>40</v>
      </c>
      <c r="D109" s="15" t="s">
        <v>12</v>
      </c>
      <c r="E109" s="14" t="s">
        <v>179</v>
      </c>
      <c r="F109" s="15"/>
      <c r="G109" s="14"/>
    </row>
    <row r="110" customFormat="false" ht="12.75" hidden="false" customHeight="true" outlineLevel="0" collapsed="false">
      <c r="A110" s="14" t="n">
        <f aca="false">A109+1</f>
        <v>105</v>
      </c>
      <c r="B110" s="14" t="n">
        <f aca="false">C109+B109</f>
        <v>1074</v>
      </c>
      <c r="C110" s="14" t="n">
        <v>30</v>
      </c>
      <c r="D110" s="15" t="s">
        <v>12</v>
      </c>
      <c r="E110" s="14" t="s">
        <v>180</v>
      </c>
      <c r="F110" s="15"/>
      <c r="G110" s="14"/>
    </row>
    <row r="111" customFormat="false" ht="12.75" hidden="false" customHeight="true" outlineLevel="0" collapsed="false">
      <c r="A111" s="14" t="n">
        <f aca="false">A110+1</f>
        <v>106</v>
      </c>
      <c r="B111" s="14" t="n">
        <f aca="false">C110+B110</f>
        <v>1104</v>
      </c>
      <c r="C111" s="14" t="n">
        <v>5</v>
      </c>
      <c r="D111" s="15" t="s">
        <v>69</v>
      </c>
      <c r="E111" s="14" t="s">
        <v>181</v>
      </c>
      <c r="F111" s="15"/>
      <c r="G111" s="14"/>
    </row>
    <row r="112" customFormat="false" ht="12.75" hidden="false" customHeight="true" outlineLevel="0" collapsed="false">
      <c r="A112" s="14" t="n">
        <f aca="false">A111+1</f>
        <v>107</v>
      </c>
      <c r="B112" s="14" t="n">
        <f aca="false">C111+B111</f>
        <v>1109</v>
      </c>
      <c r="C112" s="14" t="n">
        <v>5</v>
      </c>
      <c r="D112" s="15" t="s">
        <v>69</v>
      </c>
      <c r="E112" s="14" t="s">
        <v>182</v>
      </c>
      <c r="F112" s="15"/>
      <c r="G112" s="14"/>
    </row>
    <row r="113" customFormat="false" ht="12.75" hidden="false" customHeight="true" outlineLevel="0" collapsed="false">
      <c r="A113" s="14" t="n">
        <f aca="false">A112+1</f>
        <v>108</v>
      </c>
      <c r="B113" s="14" t="n">
        <f aca="false">C112+B112</f>
        <v>1114</v>
      </c>
      <c r="C113" s="14" t="n">
        <v>30</v>
      </c>
      <c r="D113" s="15" t="s">
        <v>12</v>
      </c>
      <c r="E113" s="14" t="s">
        <v>183</v>
      </c>
      <c r="F113" s="15"/>
      <c r="G113" s="14"/>
    </row>
    <row r="114" customFormat="false" ht="12.75" hidden="false" customHeight="true" outlineLevel="0" collapsed="false">
      <c r="A114" s="14" t="n">
        <f aca="false">A113+1</f>
        <v>109</v>
      </c>
      <c r="B114" s="14" t="n">
        <f aca="false">C113+B113</f>
        <v>1144</v>
      </c>
      <c r="C114" s="14" t="n">
        <v>2</v>
      </c>
      <c r="D114" s="15" t="s">
        <v>69</v>
      </c>
      <c r="E114" s="14" t="s">
        <v>184</v>
      </c>
      <c r="F114" s="15"/>
      <c r="G114" s="14"/>
    </row>
    <row r="115" customFormat="false" ht="12.75" hidden="false" customHeight="true" outlineLevel="0" collapsed="false">
      <c r="A115" s="14" t="n">
        <f aca="false">A114+1</f>
        <v>110</v>
      </c>
      <c r="B115" s="14" t="n">
        <f aca="false">C114+B114</f>
        <v>1146</v>
      </c>
      <c r="C115" s="14" t="n">
        <v>20</v>
      </c>
      <c r="D115" s="15" t="s">
        <v>12</v>
      </c>
      <c r="E115" s="14" t="s">
        <v>185</v>
      </c>
      <c r="F115" s="15"/>
      <c r="G115" s="14"/>
    </row>
    <row r="116" customFormat="false" ht="12.75" hidden="false" customHeight="true" outlineLevel="0" collapsed="false">
      <c r="A116" s="14" t="n">
        <f aca="false">A115+1</f>
        <v>111</v>
      </c>
      <c r="B116" s="14" t="n">
        <f aca="false">C115+B115</f>
        <v>1166</v>
      </c>
      <c r="C116" s="14" t="n">
        <v>50</v>
      </c>
      <c r="D116" s="15" t="s">
        <v>12</v>
      </c>
      <c r="E116" s="14" t="s">
        <v>186</v>
      </c>
      <c r="F116" s="15"/>
      <c r="G116" s="14"/>
    </row>
    <row r="117" customFormat="false" ht="12.75" hidden="false" customHeight="true" outlineLevel="0" collapsed="false">
      <c r="A117" s="14" t="n">
        <f aca="false">A116+1</f>
        <v>112</v>
      </c>
      <c r="B117" s="14" t="n">
        <f aca="false">C116+B116</f>
        <v>1216</v>
      </c>
      <c r="C117" s="14" t="n">
        <v>40</v>
      </c>
      <c r="D117" s="15" t="s">
        <v>12</v>
      </c>
      <c r="E117" s="14" t="s">
        <v>187</v>
      </c>
      <c r="F117" s="15"/>
      <c r="G117" s="14"/>
    </row>
    <row r="118" customFormat="false" ht="12.75" hidden="false" customHeight="true" outlineLevel="0" collapsed="false">
      <c r="A118" s="14" t="n">
        <f aca="false">A117+1</f>
        <v>113</v>
      </c>
      <c r="B118" s="14" t="n">
        <f aca="false">C117+B117</f>
        <v>1256</v>
      </c>
      <c r="C118" s="14" t="n">
        <v>30</v>
      </c>
      <c r="D118" s="15" t="s">
        <v>12</v>
      </c>
      <c r="E118" s="14" t="s">
        <v>188</v>
      </c>
      <c r="F118" s="15"/>
      <c r="G118" s="14"/>
    </row>
    <row r="119" customFormat="false" ht="12.75" hidden="false" customHeight="true" outlineLevel="0" collapsed="false">
      <c r="A119" s="14" t="n">
        <f aca="false">A118+1</f>
        <v>114</v>
      </c>
      <c r="B119" s="14" t="n">
        <f aca="false">C118+B118</f>
        <v>1286</v>
      </c>
      <c r="C119" s="14" t="n">
        <v>10</v>
      </c>
      <c r="D119" s="15" t="s">
        <v>12</v>
      </c>
      <c r="E119" s="14" t="s">
        <v>189</v>
      </c>
      <c r="F119" s="15"/>
      <c r="G119" s="14"/>
    </row>
    <row r="120" customFormat="false" ht="12.75" hidden="false" customHeight="true" outlineLevel="0" collapsed="false">
      <c r="A120" s="14" t="n">
        <f aca="false">A119+1</f>
        <v>115</v>
      </c>
      <c r="B120" s="14" t="n">
        <f aca="false">C119+B119</f>
        <v>1296</v>
      </c>
      <c r="C120" s="14" t="n">
        <v>30</v>
      </c>
      <c r="D120" s="15" t="s">
        <v>12</v>
      </c>
      <c r="E120" s="14" t="s">
        <v>190</v>
      </c>
      <c r="F120" s="15"/>
      <c r="G120" s="14"/>
    </row>
    <row r="121" customFormat="false" ht="12.75" hidden="false" customHeight="true" outlineLevel="0" collapsed="false">
      <c r="A121" s="14" t="n">
        <f aca="false">A120+1</f>
        <v>116</v>
      </c>
      <c r="B121" s="14" t="n">
        <f aca="false">C120+B120</f>
        <v>1326</v>
      </c>
      <c r="C121" s="14" t="n">
        <v>30</v>
      </c>
      <c r="D121" s="15" t="s">
        <v>12</v>
      </c>
      <c r="E121" s="14" t="s">
        <v>191</v>
      </c>
      <c r="F121" s="15"/>
      <c r="G121" s="14"/>
    </row>
    <row r="122" customFormat="false" ht="12.75" hidden="false" customHeight="true" outlineLevel="0" collapsed="false">
      <c r="A122" s="14" t="n">
        <f aca="false">A121+1</f>
        <v>117</v>
      </c>
      <c r="B122" s="14" t="n">
        <f aca="false">C121+B121</f>
        <v>1356</v>
      </c>
      <c r="C122" s="14" t="n">
        <v>2</v>
      </c>
      <c r="D122" s="15" t="s">
        <v>12</v>
      </c>
      <c r="E122" s="14" t="s">
        <v>192</v>
      </c>
      <c r="F122" s="15"/>
      <c r="G122" s="14"/>
    </row>
    <row r="123" customFormat="false" ht="12.75" hidden="false" customHeight="true" outlineLevel="0" collapsed="false">
      <c r="A123" s="14" t="n">
        <f aca="false">A122+1</f>
        <v>118</v>
      </c>
      <c r="B123" s="14" t="n">
        <f aca="false">C122+B122</f>
        <v>1358</v>
      </c>
      <c r="C123" s="45" t="n">
        <v>2</v>
      </c>
      <c r="D123" s="46" t="s">
        <v>12</v>
      </c>
      <c r="E123" s="45" t="s">
        <v>193</v>
      </c>
      <c r="F123" s="15"/>
      <c r="G123" s="14"/>
    </row>
    <row r="124" customFormat="false" ht="12.75" hidden="false" customHeight="true" outlineLevel="0" collapsed="false">
      <c r="A124" s="14" t="n">
        <f aca="false">A123+1</f>
        <v>119</v>
      </c>
      <c r="B124" s="14" t="n">
        <f aca="false">C123+B123</f>
        <v>1360</v>
      </c>
      <c r="C124" s="45" t="n">
        <v>28</v>
      </c>
      <c r="D124" s="46" t="s">
        <v>12</v>
      </c>
      <c r="E124" s="45" t="s">
        <v>116</v>
      </c>
      <c r="F124" s="15"/>
      <c r="G124" s="14"/>
    </row>
    <row r="125" customFormat="false" ht="12.75" hidden="false" customHeight="true" outlineLevel="0" collapsed="false">
      <c r="A125" s="14" t="n">
        <f aca="false">A124+1</f>
        <v>120</v>
      </c>
      <c r="B125" s="14" t="n">
        <f aca="false">C124+B124</f>
        <v>1388</v>
      </c>
      <c r="C125" s="45" t="n">
        <v>1</v>
      </c>
      <c r="D125" s="46" t="s">
        <v>69</v>
      </c>
      <c r="E125" s="45" t="s">
        <v>194</v>
      </c>
      <c r="F125" s="15"/>
      <c r="G125" s="14"/>
    </row>
    <row r="126" customFormat="false" ht="12.75" hidden="false" customHeight="true" outlineLevel="0" collapsed="false">
      <c r="A126" s="14" t="n">
        <f aca="false">A125+1</f>
        <v>121</v>
      </c>
      <c r="B126" s="14" t="n">
        <f aca="false">C125+B125</f>
        <v>1389</v>
      </c>
      <c r="C126" s="14" t="n">
        <v>12</v>
      </c>
      <c r="D126" s="15" t="s">
        <v>12</v>
      </c>
      <c r="E126" s="14" t="s">
        <v>195</v>
      </c>
      <c r="F126" s="15"/>
      <c r="G126" s="14"/>
    </row>
    <row r="127" customFormat="false" ht="12.75" hidden="false" customHeight="true" outlineLevel="0" collapsed="false">
      <c r="A127" s="14" t="n">
        <f aca="false">A126+1</f>
        <v>122</v>
      </c>
      <c r="B127" s="14" t="n">
        <f aca="false">C126+B126</f>
        <v>1401</v>
      </c>
      <c r="C127" s="14" t="n">
        <v>9</v>
      </c>
      <c r="D127" s="15" t="s">
        <v>12</v>
      </c>
      <c r="E127" s="14" t="s">
        <v>196</v>
      </c>
      <c r="F127" s="15"/>
      <c r="G127" s="14"/>
    </row>
    <row r="128" customFormat="false" ht="12.75" hidden="false" customHeight="true" outlineLevel="0" collapsed="false">
      <c r="A128" s="14" t="n">
        <f aca="false">A127+1</f>
        <v>123</v>
      </c>
      <c r="B128" s="14" t="n">
        <f aca="false">C127+B127</f>
        <v>1410</v>
      </c>
      <c r="C128" s="14" t="n">
        <v>32</v>
      </c>
      <c r="D128" s="15" t="s">
        <v>12</v>
      </c>
      <c r="E128" s="14" t="s">
        <v>197</v>
      </c>
      <c r="F128" s="15"/>
      <c r="G128" s="14"/>
    </row>
    <row r="129" customFormat="false" ht="12.75" hidden="false" customHeight="true" outlineLevel="0" collapsed="false">
      <c r="A129" s="14" t="n">
        <f aca="false">A128+1</f>
        <v>124</v>
      </c>
      <c r="B129" s="14" t="n">
        <f aca="false">C128+B128</f>
        <v>1442</v>
      </c>
      <c r="C129" s="45" t="n">
        <v>8</v>
      </c>
      <c r="D129" s="46" t="s">
        <v>69</v>
      </c>
      <c r="E129" s="45" t="s">
        <v>198</v>
      </c>
      <c r="F129" s="46"/>
      <c r="G129" s="14"/>
    </row>
    <row r="130" s="23" customFormat="true" ht="12.75" hidden="false" customHeight="true" outlineLevel="0" collapsed="false">
      <c r="A130" s="14" t="n">
        <f aca="false">A129+1</f>
        <v>125</v>
      </c>
      <c r="B130" s="14" t="n">
        <f aca="false">C129+B129</f>
        <v>1450</v>
      </c>
      <c r="C130" s="45" t="n">
        <v>1</v>
      </c>
      <c r="D130" s="46" t="s">
        <v>69</v>
      </c>
      <c r="E130" s="45" t="s">
        <v>199</v>
      </c>
      <c r="F130" s="46" t="s">
        <v>67</v>
      </c>
      <c r="G130" s="14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</row>
    <row r="131" s="23" customFormat="true" ht="12.75" hidden="false" customHeight="true" outlineLevel="0" collapsed="false">
      <c r="A131" s="14" t="n">
        <f aca="false">A130+1</f>
        <v>126</v>
      </c>
      <c r="B131" s="14" t="n">
        <f aca="false">C130+B130</f>
        <v>1451</v>
      </c>
      <c r="C131" s="45" t="n">
        <v>2</v>
      </c>
      <c r="D131" s="46" t="s">
        <v>69</v>
      </c>
      <c r="E131" s="45" t="s">
        <v>200</v>
      </c>
      <c r="F131" s="46" t="s">
        <v>67</v>
      </c>
      <c r="G131" s="14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</row>
    <row r="132" customFormat="false" ht="12" hidden="false" customHeight="true" outlineLevel="0" collapsed="false">
      <c r="A132" s="14" t="n">
        <f aca="false">A131+1</f>
        <v>127</v>
      </c>
      <c r="B132" s="14" t="n">
        <f aca="false">C131+B131</f>
        <v>1453</v>
      </c>
      <c r="C132" s="14" t="n">
        <v>13</v>
      </c>
      <c r="D132" s="15" t="s">
        <v>69</v>
      </c>
      <c r="E132" s="14" t="s">
        <v>201</v>
      </c>
      <c r="F132" s="15"/>
      <c r="G132" s="14"/>
    </row>
    <row r="133" customFormat="false" ht="12.75" hidden="false" customHeight="true" outlineLevel="0" collapsed="false">
      <c r="A133" s="14" t="n">
        <f aca="false">A132+1</f>
        <v>128</v>
      </c>
      <c r="B133" s="14" t="n">
        <f aca="false">C132+B132</f>
        <v>1466</v>
      </c>
      <c r="C133" s="14" t="n">
        <v>21</v>
      </c>
      <c r="D133" s="15" t="s">
        <v>12</v>
      </c>
      <c r="E133" s="14" t="s">
        <v>202</v>
      </c>
      <c r="F133" s="15"/>
      <c r="G133" s="14"/>
    </row>
    <row r="134" customFormat="false" ht="12.75" hidden="false" customHeight="true" outlineLevel="0" collapsed="false">
      <c r="A134" s="14" t="n">
        <f aca="false">A133+1</f>
        <v>129</v>
      </c>
      <c r="B134" s="14" t="n">
        <f aca="false">C133+B133</f>
        <v>1487</v>
      </c>
      <c r="C134" s="14" t="n">
        <v>13</v>
      </c>
      <c r="D134" s="15" t="s">
        <v>12</v>
      </c>
      <c r="E134" s="14" t="s">
        <v>203</v>
      </c>
      <c r="F134" s="15"/>
      <c r="G134" s="14"/>
    </row>
    <row r="135" customFormat="false" ht="12.75" hidden="false" customHeight="true" outlineLevel="0" collapsed="false">
      <c r="A135" s="14" t="n">
        <f aca="false">A134+1</f>
        <v>130</v>
      </c>
      <c r="B135" s="14" t="n">
        <f aca="false">C134+B134</f>
        <v>1500</v>
      </c>
      <c r="C135" s="45" t="n">
        <v>600</v>
      </c>
      <c r="D135" s="46" t="s">
        <v>12</v>
      </c>
      <c r="E135" s="45" t="s">
        <v>204</v>
      </c>
      <c r="F135" s="15"/>
      <c r="G135" s="14"/>
    </row>
    <row r="136" customFormat="false" ht="12.75" hidden="false" customHeight="true" outlineLevel="0" collapsed="false">
      <c r="A136" s="14" t="n">
        <f aca="false">A135+1</f>
        <v>131</v>
      </c>
      <c r="B136" s="14" t="n">
        <f aca="false">C135+B135</f>
        <v>2100</v>
      </c>
      <c r="C136" s="45" t="n">
        <v>12</v>
      </c>
      <c r="D136" s="46" t="s">
        <v>12</v>
      </c>
      <c r="E136" s="14" t="s">
        <v>205</v>
      </c>
      <c r="F136" s="15" t="s">
        <v>67</v>
      </c>
      <c r="G136" s="45" t="s">
        <v>206</v>
      </c>
    </row>
    <row r="137" s="20" customFormat="true" ht="12.75" hidden="false" customHeight="true" outlineLevel="0" collapsed="false">
      <c r="A137" s="19" t="s">
        <v>30</v>
      </c>
      <c r="B137" s="14"/>
      <c r="C137" s="49" t="n">
        <f aca="false">SUM(C6:C136)</f>
        <v>2111</v>
      </c>
      <c r="D137" s="19"/>
      <c r="E137" s="19"/>
      <c r="F137" s="19"/>
      <c r="G137" s="19"/>
    </row>
    <row r="138" customFormat="false" ht="12.75" hidden="false" customHeight="true" outlineLevel="0" collapsed="false">
      <c r="A138" s="50"/>
      <c r="B138" s="50"/>
      <c r="C138" s="50"/>
      <c r="D138" s="51" t="s">
        <v>207</v>
      </c>
      <c r="E138" s="35" t="s">
        <v>208</v>
      </c>
    </row>
    <row r="139" customFormat="false" ht="12.75" hidden="false" customHeight="true" outlineLevel="0" collapsed="false">
      <c r="A139" s="50"/>
      <c r="B139" s="50"/>
      <c r="C139" s="50"/>
      <c r="D139" s="52"/>
      <c r="E139" s="50"/>
    </row>
    <row r="140" customFormat="false" ht="12.75" hidden="false" customHeight="true" outlineLevel="0" collapsed="false">
      <c r="A140" s="50"/>
      <c r="B140" s="50"/>
      <c r="C140" s="50"/>
      <c r="D140" s="50"/>
      <c r="E140" s="50"/>
      <c r="F140" s="50"/>
      <c r="G140" s="50"/>
    </row>
    <row r="141" customFormat="false" ht="12.75" hidden="false" customHeight="true" outlineLevel="0" collapsed="false">
      <c r="A141" s="50"/>
      <c r="B141" s="50"/>
      <c r="C141" s="50"/>
      <c r="D141" s="50"/>
      <c r="E141" s="50"/>
      <c r="F141" s="50"/>
      <c r="G141" s="50"/>
    </row>
    <row r="142" customFormat="false" ht="12.75" hidden="false" customHeight="true" outlineLevel="0" collapsed="false">
      <c r="A142" s="50"/>
      <c r="B142" s="50"/>
      <c r="C142" s="50"/>
      <c r="D142" s="50"/>
      <c r="E142" s="50"/>
      <c r="F142" s="50"/>
      <c r="G142" s="50"/>
    </row>
    <row r="143" customFormat="false" ht="12.75" hidden="false" customHeight="true" outlineLevel="0" collapsed="false">
      <c r="A143" s="50"/>
      <c r="B143" s="50"/>
      <c r="C143" s="50"/>
      <c r="D143" s="50"/>
      <c r="E143" s="50"/>
      <c r="F143" s="50"/>
      <c r="G143" s="50"/>
    </row>
    <row r="144" customFormat="false" ht="12.75" hidden="false" customHeight="true" outlineLevel="0" collapsed="false">
      <c r="A144" s="50"/>
      <c r="B144" s="50"/>
      <c r="C144" s="50"/>
      <c r="D144" s="50"/>
      <c r="E144" s="50"/>
      <c r="F144" s="50"/>
      <c r="G144" s="50"/>
    </row>
    <row r="145" customFormat="false" ht="12.75" hidden="false" customHeight="true" outlineLevel="0" collapsed="false">
      <c r="A145" s="50"/>
      <c r="B145" s="50"/>
      <c r="C145" s="50"/>
      <c r="D145" s="50"/>
      <c r="E145" s="50"/>
      <c r="F145" s="50"/>
      <c r="G145" s="50"/>
    </row>
    <row r="146" customFormat="false" ht="12.75" hidden="false" customHeight="true" outlineLevel="0" collapsed="false">
      <c r="A146" s="50"/>
      <c r="B146" s="50"/>
      <c r="C146" s="50"/>
      <c r="D146" s="50"/>
      <c r="E146" s="50"/>
      <c r="F146" s="50"/>
      <c r="G146" s="50"/>
    </row>
    <row r="147" customFormat="false" ht="12.75" hidden="false" customHeight="true" outlineLevel="0" collapsed="false">
      <c r="A147" s="50"/>
      <c r="B147" s="50"/>
      <c r="C147" s="50"/>
      <c r="D147" s="50"/>
      <c r="E147" s="50"/>
      <c r="F147" s="50"/>
    </row>
    <row r="148" customFormat="false" ht="12.75" hidden="false" customHeight="true" outlineLevel="0" collapsed="false">
      <c r="A148" s="50"/>
      <c r="B148" s="50"/>
      <c r="C148" s="50"/>
      <c r="D148" s="50"/>
      <c r="E148" s="50"/>
      <c r="F148" s="50"/>
    </row>
    <row r="149" customFormat="false" ht="12.75" hidden="false" customHeight="true" outlineLevel="0" collapsed="false">
      <c r="A149" s="50"/>
      <c r="B149" s="50"/>
      <c r="C149" s="50"/>
      <c r="D149" s="50"/>
      <c r="E149" s="50"/>
      <c r="F149" s="50"/>
    </row>
    <row r="150" customFormat="false" ht="12.75" hidden="false" customHeight="true" outlineLevel="0" collapsed="false">
      <c r="A150" s="50"/>
      <c r="B150" s="50"/>
      <c r="C150" s="50"/>
      <c r="D150" s="50"/>
      <c r="E150" s="50"/>
      <c r="F150" s="50"/>
    </row>
    <row r="151" customFormat="false" ht="12.75" hidden="false" customHeight="true" outlineLevel="0" collapsed="false">
      <c r="A151" s="50"/>
      <c r="B151" s="50"/>
      <c r="C151" s="50"/>
      <c r="D151" s="50"/>
      <c r="E151" s="50"/>
      <c r="F151" s="50"/>
    </row>
    <row r="152" customFormat="false" ht="12.75" hidden="false" customHeight="true" outlineLevel="0" collapsed="false">
      <c r="A152" s="50"/>
      <c r="B152" s="50"/>
      <c r="C152" s="50"/>
      <c r="D152" s="50"/>
      <c r="E152" s="50"/>
      <c r="F152" s="50"/>
    </row>
    <row r="153" customFormat="false" ht="12.75" hidden="false" customHeight="true" outlineLevel="0" collapsed="false">
      <c r="A153" s="50"/>
      <c r="B153" s="50"/>
      <c r="C153" s="50"/>
      <c r="D153" s="50"/>
      <c r="E153" s="50"/>
      <c r="F153" s="50"/>
    </row>
    <row r="154" customFormat="false" ht="12.75" hidden="false" customHeight="true" outlineLevel="0" collapsed="false">
      <c r="A154" s="50"/>
      <c r="B154" s="50"/>
      <c r="C154" s="50"/>
      <c r="D154" s="50"/>
      <c r="E154" s="50"/>
      <c r="F154" s="50"/>
    </row>
    <row r="155" customFormat="false" ht="12.75" hidden="false" customHeight="true" outlineLevel="0" collapsed="false">
      <c r="A155" s="50"/>
      <c r="B155" s="50"/>
      <c r="C155" s="50"/>
      <c r="D155" s="50"/>
      <c r="E155" s="50"/>
      <c r="F155" s="50"/>
    </row>
    <row r="156" customFormat="false" ht="12.75" hidden="false" customHeight="true" outlineLevel="0" collapsed="false">
      <c r="A156" s="50"/>
      <c r="B156" s="50"/>
      <c r="C156" s="50"/>
      <c r="D156" s="50"/>
      <c r="E156" s="50"/>
      <c r="F156" s="50"/>
    </row>
    <row r="157" customFormat="false" ht="12.75" hidden="false" customHeight="true" outlineLevel="0" collapsed="false">
      <c r="A157" s="50"/>
      <c r="B157" s="50"/>
      <c r="C157" s="50"/>
      <c r="D157" s="50"/>
      <c r="E157" s="50"/>
      <c r="F157" s="50"/>
    </row>
    <row r="158" customFormat="false" ht="12.75" hidden="false" customHeight="true" outlineLevel="0" collapsed="false">
      <c r="A158" s="50"/>
      <c r="B158" s="50"/>
      <c r="C158" s="50"/>
      <c r="D158" s="50"/>
      <c r="E158" s="50"/>
      <c r="F158" s="50"/>
    </row>
    <row r="159" customFormat="false" ht="12.75" hidden="false" customHeight="true" outlineLevel="0" collapsed="false">
      <c r="A159" s="50"/>
      <c r="B159" s="50"/>
      <c r="C159" s="50"/>
      <c r="D159" s="50"/>
      <c r="E159" s="50"/>
      <c r="F159" s="50"/>
    </row>
    <row r="160" customFormat="false" ht="12.75" hidden="false" customHeight="true" outlineLevel="0" collapsed="false">
      <c r="A160" s="50"/>
      <c r="B160" s="50"/>
      <c r="C160" s="50"/>
      <c r="D160" s="50"/>
      <c r="E160" s="50"/>
      <c r="F160" s="50"/>
    </row>
    <row r="161" customFormat="false" ht="12.75" hidden="false" customHeight="true" outlineLevel="0" collapsed="false">
      <c r="A161" s="50"/>
      <c r="B161" s="50"/>
      <c r="C161" s="50"/>
      <c r="D161" s="50"/>
      <c r="E161" s="50"/>
      <c r="F161" s="50"/>
    </row>
    <row r="162" customFormat="false" ht="12.75" hidden="false" customHeight="true" outlineLevel="0" collapsed="false">
      <c r="A162" s="50"/>
      <c r="B162" s="50"/>
      <c r="C162" s="50"/>
      <c r="D162" s="50"/>
      <c r="E162" s="50"/>
      <c r="F162" s="50"/>
    </row>
    <row r="163" customFormat="false" ht="12.75" hidden="false" customHeight="true" outlineLevel="0" collapsed="false">
      <c r="A163" s="50"/>
      <c r="B163" s="50"/>
      <c r="C163" s="50"/>
      <c r="D163" s="50"/>
      <c r="E163" s="50"/>
      <c r="F163" s="50"/>
    </row>
    <row r="164" customFormat="false" ht="12.75" hidden="false" customHeight="true" outlineLevel="0" collapsed="false">
      <c r="A164" s="50"/>
      <c r="B164" s="50"/>
      <c r="C164" s="50"/>
      <c r="D164" s="50"/>
      <c r="E164" s="50"/>
      <c r="F164" s="50"/>
    </row>
    <row r="165" customFormat="false" ht="12.75" hidden="false" customHeight="true" outlineLevel="0" collapsed="false">
      <c r="A165" s="50"/>
      <c r="B165" s="50"/>
      <c r="C165" s="50"/>
      <c r="D165" s="50"/>
      <c r="E165" s="50"/>
      <c r="F165" s="50"/>
    </row>
    <row r="166" customFormat="false" ht="12.75" hidden="false" customHeight="true" outlineLevel="0" collapsed="false">
      <c r="A166" s="50"/>
      <c r="B166" s="50"/>
      <c r="C166" s="50"/>
      <c r="D166" s="50"/>
      <c r="E166" s="50"/>
      <c r="F166" s="50"/>
    </row>
    <row r="167" customFormat="false" ht="12.75" hidden="false" customHeight="true" outlineLevel="0" collapsed="false">
      <c r="A167" s="50"/>
      <c r="B167" s="50"/>
      <c r="C167" s="50"/>
      <c r="D167" s="50"/>
      <c r="E167" s="50"/>
      <c r="F167" s="50"/>
    </row>
    <row r="168" customFormat="false" ht="12.75" hidden="false" customHeight="true" outlineLevel="0" collapsed="false">
      <c r="A168" s="50"/>
      <c r="B168" s="50"/>
      <c r="C168" s="50"/>
      <c r="D168" s="50"/>
      <c r="E168" s="50"/>
      <c r="F168" s="50"/>
    </row>
    <row r="169" customFormat="false" ht="12.75" hidden="false" customHeight="true" outlineLevel="0" collapsed="false">
      <c r="A169" s="50"/>
      <c r="B169" s="50"/>
      <c r="C169" s="50"/>
      <c r="D169" s="50"/>
      <c r="E169" s="50"/>
      <c r="F169" s="50"/>
    </row>
    <row r="170" customFormat="false" ht="12.75" hidden="false" customHeight="true" outlineLevel="0" collapsed="false">
      <c r="A170" s="50"/>
      <c r="B170" s="50"/>
      <c r="C170" s="50"/>
      <c r="D170" s="50"/>
      <c r="E170" s="50"/>
      <c r="F170" s="50"/>
    </row>
    <row r="171" customFormat="false" ht="12.75" hidden="false" customHeight="true" outlineLevel="0" collapsed="false">
      <c r="A171" s="50"/>
      <c r="B171" s="50"/>
      <c r="C171" s="50"/>
      <c r="D171" s="50"/>
      <c r="E171" s="50"/>
      <c r="F171" s="50"/>
    </row>
    <row r="172" customFormat="false" ht="12.75" hidden="false" customHeight="true" outlineLevel="0" collapsed="false">
      <c r="A172" s="50"/>
      <c r="B172" s="50"/>
      <c r="C172" s="50"/>
      <c r="D172" s="50"/>
      <c r="E172" s="50"/>
      <c r="F172" s="50"/>
    </row>
    <row r="173" customFormat="false" ht="12.75" hidden="false" customHeight="true" outlineLevel="0" collapsed="false">
      <c r="A173" s="50"/>
      <c r="B173" s="50"/>
      <c r="C173" s="50"/>
      <c r="D173" s="50"/>
      <c r="E173" s="50"/>
      <c r="F173" s="50"/>
    </row>
  </sheetData>
  <mergeCells count="6">
    <mergeCell ref="A3:B3"/>
    <mergeCell ref="C3:E3"/>
    <mergeCell ref="F3:G3"/>
    <mergeCell ref="A4:B4"/>
    <mergeCell ref="C4:E4"/>
    <mergeCell ref="F4:G4"/>
  </mergeCells>
  <printOptions headings="false" gridLines="false" gridLinesSet="true" horizontalCentered="true" verticalCentered="false"/>
  <pageMargins left="0.0784722222222222" right="0.0784722222222222" top="0.590277777777778" bottom="0.748611111111111" header="0.35416666666666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9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3" activeCellId="0" sqref="C63"/>
    </sheetView>
  </sheetViews>
  <sheetFormatPr defaultColWidth="11.5" defaultRowHeight="12.75" zeroHeight="false" outlineLevelRow="0" outlineLevelCol="0"/>
  <cols>
    <col collapsed="false" customWidth="true" hidden="false" outlineLevel="0" max="2" min="1" style="6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44.15"/>
    <col collapsed="false" customWidth="true" hidden="false" outlineLevel="0" max="6" min="6" style="6" width="13.32"/>
    <col collapsed="false" customWidth="true" hidden="false" outlineLevel="0" max="7" min="7" style="6" width="18.82"/>
    <col collapsed="false" customWidth="false" hidden="false" outlineLevel="0" max="257" min="8" style="6" width="11.49"/>
  </cols>
  <sheetData>
    <row r="1" customFormat="false" ht="12.75" hidden="false" customHeight="true" outlineLevel="0" collapsed="false">
      <c r="A1" s="163"/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/>
      <c r="B2" s="165" t="s">
        <v>0</v>
      </c>
      <c r="C2" s="166"/>
      <c r="D2" s="166"/>
      <c r="E2" s="166"/>
      <c r="F2" s="163"/>
      <c r="G2" s="163"/>
    </row>
    <row r="3" customFormat="false" ht="12.75" hidden="false" customHeight="true" outlineLevel="0" collapsed="false">
      <c r="A3" s="174" t="s">
        <v>1</v>
      </c>
      <c r="B3" s="174"/>
      <c r="C3" s="175" t="s">
        <v>2</v>
      </c>
      <c r="D3" s="176"/>
      <c r="E3" s="176"/>
      <c r="F3" s="175"/>
      <c r="G3" s="175"/>
    </row>
    <row r="4" customFormat="false" ht="12.75" hidden="false" customHeight="true" outlineLevel="0" collapsed="false">
      <c r="A4" s="174" t="s">
        <v>3</v>
      </c>
      <c r="B4" s="174"/>
      <c r="C4" s="178" t="s">
        <v>4</v>
      </c>
      <c r="D4" s="179"/>
      <c r="E4" s="179"/>
      <c r="F4" s="178"/>
      <c r="G4" s="178"/>
    </row>
    <row r="5" s="185" customFormat="true" ht="12.75" hidden="false" customHeight="true" outlineLevel="0" collapsed="false">
      <c r="A5" s="181" t="s">
        <v>5</v>
      </c>
      <c r="B5" s="181" t="s">
        <v>6</v>
      </c>
      <c r="C5" s="181" t="s">
        <v>7</v>
      </c>
      <c r="D5" s="182" t="s">
        <v>8</v>
      </c>
      <c r="E5" s="183" t="s">
        <v>9</v>
      </c>
      <c r="F5" s="184" t="s">
        <v>10</v>
      </c>
      <c r="G5" s="184" t="s">
        <v>11</v>
      </c>
    </row>
    <row r="6" customFormat="false" ht="12.75" hidden="false" customHeight="true" outlineLevel="0" collapsed="false">
      <c r="A6" s="72" t="n">
        <v>1</v>
      </c>
      <c r="B6" s="72" t="n">
        <v>1</v>
      </c>
      <c r="C6" s="72" t="n">
        <v>2</v>
      </c>
      <c r="D6" s="153" t="s">
        <v>12</v>
      </c>
      <c r="E6" s="72" t="s">
        <v>66</v>
      </c>
      <c r="F6" s="16" t="s">
        <v>67</v>
      </c>
      <c r="G6" s="14" t="s">
        <v>68</v>
      </c>
    </row>
    <row r="7" customFormat="false" ht="12.75" hidden="false" customHeight="true" outlineLevel="0" collapsed="false">
      <c r="A7" s="72" t="n">
        <f aca="false">A6+1</f>
        <v>2</v>
      </c>
      <c r="B7" s="72" t="n">
        <f aca="false">C6+B6</f>
        <v>3</v>
      </c>
      <c r="C7" s="72" t="n">
        <v>3</v>
      </c>
      <c r="D7" s="153" t="s">
        <v>69</v>
      </c>
      <c r="E7" s="72" t="s">
        <v>70</v>
      </c>
      <c r="F7" s="16" t="s">
        <v>67</v>
      </c>
      <c r="G7" s="14" t="s">
        <v>71</v>
      </c>
    </row>
    <row r="8" customFormat="false" ht="12.75" hidden="false" customHeight="true" outlineLevel="0" collapsed="false">
      <c r="A8" s="72" t="n">
        <f aca="false">A7+1</f>
        <v>3</v>
      </c>
      <c r="B8" s="72" t="n">
        <f aca="false">C7+B7</f>
        <v>6</v>
      </c>
      <c r="C8" s="160" t="n">
        <v>5</v>
      </c>
      <c r="D8" s="153" t="s">
        <v>69</v>
      </c>
      <c r="E8" s="72" t="s">
        <v>72</v>
      </c>
      <c r="F8" s="16" t="s">
        <v>67</v>
      </c>
      <c r="G8" s="45" t="s">
        <v>1571</v>
      </c>
    </row>
    <row r="9" customFormat="false" ht="12.75" hidden="false" customHeight="true" outlineLevel="0" collapsed="false">
      <c r="A9" s="72" t="n">
        <f aca="false">A8+1</f>
        <v>4</v>
      </c>
      <c r="B9" s="72" t="n">
        <f aca="false">C8+B8</f>
        <v>11</v>
      </c>
      <c r="C9" s="72" t="n">
        <v>1</v>
      </c>
      <c r="D9" s="153" t="s">
        <v>12</v>
      </c>
      <c r="E9" s="72" t="s">
        <v>74</v>
      </c>
      <c r="F9" s="16" t="s">
        <v>67</v>
      </c>
      <c r="G9" s="14" t="s">
        <v>75</v>
      </c>
    </row>
    <row r="10" customFormat="false" ht="12.75" hidden="false" customHeight="true" outlineLevel="0" collapsed="false">
      <c r="A10" s="72" t="n">
        <f aca="false">A9+1</f>
        <v>5</v>
      </c>
      <c r="B10" s="72" t="n">
        <f aca="false">C9+B9</f>
        <v>12</v>
      </c>
      <c r="C10" s="72" t="n">
        <v>1</v>
      </c>
      <c r="D10" s="153" t="s">
        <v>76</v>
      </c>
      <c r="E10" s="72" t="s">
        <v>1351</v>
      </c>
      <c r="F10" s="72"/>
      <c r="G10" s="72"/>
    </row>
    <row r="11" customFormat="false" ht="12.75" hidden="false" customHeight="true" outlineLevel="0" collapsed="false">
      <c r="A11" s="72" t="n">
        <f aca="false">A10+1</f>
        <v>6</v>
      </c>
      <c r="B11" s="72" t="n">
        <f aca="false">C10+B10</f>
        <v>13</v>
      </c>
      <c r="C11" s="72" t="n">
        <v>13</v>
      </c>
      <c r="D11" s="153" t="s">
        <v>363</v>
      </c>
      <c r="E11" s="72" t="s">
        <v>1572</v>
      </c>
      <c r="F11" s="72"/>
      <c r="G11" s="72"/>
    </row>
    <row r="12" customFormat="false" ht="12.75" hidden="false" customHeight="true" outlineLevel="0" collapsed="false">
      <c r="A12" s="72" t="n">
        <f aca="false">A11+1</f>
        <v>7</v>
      </c>
      <c r="B12" s="72" t="n">
        <f aca="false">C11+B11</f>
        <v>26</v>
      </c>
      <c r="C12" s="72" t="n">
        <v>13</v>
      </c>
      <c r="D12" s="153" t="s">
        <v>363</v>
      </c>
      <c r="E12" s="72" t="s">
        <v>1573</v>
      </c>
      <c r="F12" s="72"/>
      <c r="G12" s="72"/>
    </row>
    <row r="13" customFormat="false" ht="12.75" hidden="false" customHeight="true" outlineLevel="0" collapsed="false">
      <c r="A13" s="72" t="n">
        <f aca="false">A12+1</f>
        <v>8</v>
      </c>
      <c r="B13" s="72" t="n">
        <f aca="false">C12+B12</f>
        <v>39</v>
      </c>
      <c r="C13" s="72" t="n">
        <v>13</v>
      </c>
      <c r="D13" s="153" t="s">
        <v>363</v>
      </c>
      <c r="E13" s="72" t="s">
        <v>1574</v>
      </c>
      <c r="F13" s="72"/>
      <c r="G13" s="72"/>
    </row>
    <row r="14" customFormat="false" ht="12.75" hidden="false" customHeight="true" outlineLevel="0" collapsed="false">
      <c r="A14" s="72" t="n">
        <f aca="false">A13+1</f>
        <v>9</v>
      </c>
      <c r="B14" s="72" t="n">
        <f aca="false">C13+B13</f>
        <v>52</v>
      </c>
      <c r="C14" s="72" t="n">
        <v>13</v>
      </c>
      <c r="D14" s="153" t="s">
        <v>363</v>
      </c>
      <c r="E14" s="72" t="s">
        <v>1575</v>
      </c>
      <c r="F14" s="72"/>
      <c r="G14" s="72"/>
    </row>
    <row r="15" customFormat="false" ht="12.75" hidden="false" customHeight="true" outlineLevel="0" collapsed="false">
      <c r="A15" s="72" t="n">
        <f aca="false">A14+1</f>
        <v>10</v>
      </c>
      <c r="B15" s="72" t="n">
        <f aca="false">C14+B14</f>
        <v>65</v>
      </c>
      <c r="C15" s="72" t="n">
        <v>13</v>
      </c>
      <c r="D15" s="153" t="s">
        <v>363</v>
      </c>
      <c r="E15" s="72" t="s">
        <v>1576</v>
      </c>
      <c r="F15" s="72"/>
      <c r="G15" s="72"/>
    </row>
    <row r="16" customFormat="false" ht="12.75" hidden="false" customHeight="true" outlineLevel="0" collapsed="false">
      <c r="A16" s="72" t="n">
        <f aca="false">A15+1</f>
        <v>11</v>
      </c>
      <c r="B16" s="72" t="n">
        <f aca="false">C15+B15</f>
        <v>78</v>
      </c>
      <c r="C16" s="72" t="n">
        <v>13</v>
      </c>
      <c r="D16" s="153" t="s">
        <v>363</v>
      </c>
      <c r="E16" s="72" t="s">
        <v>1577</v>
      </c>
      <c r="F16" s="72"/>
      <c r="G16" s="72"/>
    </row>
    <row r="17" customFormat="false" ht="12.75" hidden="false" customHeight="true" outlineLevel="0" collapsed="false">
      <c r="A17" s="72" t="n">
        <f aca="false">A16+1</f>
        <v>12</v>
      </c>
      <c r="B17" s="72" t="n">
        <f aca="false">C16+B16</f>
        <v>91</v>
      </c>
      <c r="C17" s="72" t="n">
        <v>13</v>
      </c>
      <c r="D17" s="153" t="s">
        <v>363</v>
      </c>
      <c r="E17" s="72" t="s">
        <v>1578</v>
      </c>
      <c r="F17" s="72"/>
      <c r="G17" s="72"/>
    </row>
    <row r="18" customFormat="false" ht="12.75" hidden="false" customHeight="true" outlineLevel="0" collapsed="false">
      <c r="A18" s="72" t="n">
        <f aca="false">A17+1</f>
        <v>13</v>
      </c>
      <c r="B18" s="72" t="n">
        <f aca="false">C17+B17</f>
        <v>104</v>
      </c>
      <c r="C18" s="72" t="n">
        <v>13</v>
      </c>
      <c r="D18" s="153" t="s">
        <v>363</v>
      </c>
      <c r="E18" s="72" t="s">
        <v>1579</v>
      </c>
      <c r="F18" s="72"/>
      <c r="G18" s="72"/>
    </row>
    <row r="19" customFormat="false" ht="12.75" hidden="false" customHeight="true" outlineLevel="0" collapsed="false">
      <c r="A19" s="72" t="n">
        <f aca="false">A18+1</f>
        <v>14</v>
      </c>
      <c r="B19" s="72" t="n">
        <f aca="false">C18+B18</f>
        <v>117</v>
      </c>
      <c r="C19" s="72" t="n">
        <v>13</v>
      </c>
      <c r="D19" s="153" t="s">
        <v>363</v>
      </c>
      <c r="E19" s="72" t="s">
        <v>1580</v>
      </c>
      <c r="F19" s="72"/>
      <c r="G19" s="72"/>
    </row>
    <row r="20" customFormat="false" ht="12.75" hidden="false" customHeight="true" outlineLevel="0" collapsed="false">
      <c r="A20" s="72" t="n">
        <f aca="false">A19+1</f>
        <v>15</v>
      </c>
      <c r="B20" s="72" t="n">
        <f aca="false">C19+B19</f>
        <v>130</v>
      </c>
      <c r="C20" s="72" t="n">
        <v>13</v>
      </c>
      <c r="D20" s="153" t="s">
        <v>363</v>
      </c>
      <c r="E20" s="72" t="s">
        <v>1581</v>
      </c>
      <c r="F20" s="72"/>
      <c r="G20" s="72"/>
    </row>
    <row r="21" customFormat="false" ht="12.75" hidden="false" customHeight="true" outlineLevel="0" collapsed="false">
      <c r="A21" s="72" t="n">
        <f aca="false">A20+1</f>
        <v>16</v>
      </c>
      <c r="B21" s="72" t="n">
        <f aca="false">C20+B20</f>
        <v>143</v>
      </c>
      <c r="C21" s="72" t="n">
        <v>13</v>
      </c>
      <c r="D21" s="153" t="s">
        <v>363</v>
      </c>
      <c r="E21" s="72" t="s">
        <v>1582</v>
      </c>
      <c r="F21" s="72"/>
      <c r="G21" s="72"/>
    </row>
    <row r="22" customFormat="false" ht="12.75" hidden="false" customHeight="true" outlineLevel="0" collapsed="false">
      <c r="A22" s="72" t="n">
        <f aca="false">A21+1</f>
        <v>17</v>
      </c>
      <c r="B22" s="72" t="n">
        <f aca="false">C21+B21</f>
        <v>156</v>
      </c>
      <c r="C22" s="72" t="n">
        <v>13</v>
      </c>
      <c r="D22" s="153" t="s">
        <v>363</v>
      </c>
      <c r="E22" s="72" t="s">
        <v>1583</v>
      </c>
      <c r="F22" s="72"/>
      <c r="G22" s="72"/>
    </row>
    <row r="23" customFormat="false" ht="12.75" hidden="false" customHeight="true" outlineLevel="0" collapsed="false">
      <c r="A23" s="72" t="n">
        <f aca="false">A22+1</f>
        <v>18</v>
      </c>
      <c r="B23" s="72" t="n">
        <f aca="false">C22+B22</f>
        <v>169</v>
      </c>
      <c r="C23" s="72" t="n">
        <v>13</v>
      </c>
      <c r="D23" s="153" t="s">
        <v>363</v>
      </c>
      <c r="E23" s="72" t="s">
        <v>1584</v>
      </c>
      <c r="F23" s="72"/>
      <c r="G23" s="72"/>
    </row>
    <row r="24" customFormat="false" ht="12.75" hidden="false" customHeight="true" outlineLevel="0" collapsed="false">
      <c r="A24" s="72" t="n">
        <f aca="false">A23+1</f>
        <v>19</v>
      </c>
      <c r="B24" s="72" t="n">
        <f aca="false">C23+B23</f>
        <v>182</v>
      </c>
      <c r="C24" s="72" t="n">
        <v>13</v>
      </c>
      <c r="D24" s="153" t="s">
        <v>363</v>
      </c>
      <c r="E24" s="72" t="s">
        <v>1585</v>
      </c>
      <c r="F24" s="72"/>
      <c r="G24" s="72"/>
    </row>
    <row r="25" customFormat="false" ht="12.75" hidden="false" customHeight="true" outlineLevel="0" collapsed="false">
      <c r="A25" s="72" t="n">
        <f aca="false">A24+1</f>
        <v>20</v>
      </c>
      <c r="B25" s="72" t="n">
        <f aca="false">C24+B24</f>
        <v>195</v>
      </c>
      <c r="C25" s="72" t="n">
        <v>13</v>
      </c>
      <c r="D25" s="153" t="s">
        <v>363</v>
      </c>
      <c r="E25" s="72" t="s">
        <v>1586</v>
      </c>
      <c r="F25" s="72"/>
      <c r="G25" s="72"/>
    </row>
    <row r="26" customFormat="false" ht="12.75" hidden="false" customHeight="true" outlineLevel="0" collapsed="false">
      <c r="A26" s="72" t="n">
        <f aca="false">A25+1</f>
        <v>21</v>
      </c>
      <c r="B26" s="72" t="n">
        <f aca="false">C25+B25</f>
        <v>208</v>
      </c>
      <c r="C26" s="72" t="n">
        <v>13</v>
      </c>
      <c r="D26" s="153" t="s">
        <v>363</v>
      </c>
      <c r="E26" s="72" t="s">
        <v>1587</v>
      </c>
      <c r="F26" s="72"/>
      <c r="G26" s="72"/>
    </row>
    <row r="27" customFormat="false" ht="12.75" hidden="false" customHeight="true" outlineLevel="0" collapsed="false">
      <c r="A27" s="72" t="n">
        <f aca="false">A26+1</f>
        <v>22</v>
      </c>
      <c r="B27" s="72" t="n">
        <f aca="false">C26+B26</f>
        <v>221</v>
      </c>
      <c r="C27" s="72" t="n">
        <v>13</v>
      </c>
      <c r="D27" s="153" t="s">
        <v>363</v>
      </c>
      <c r="E27" s="72" t="s">
        <v>1588</v>
      </c>
      <c r="F27" s="72"/>
      <c r="G27" s="72"/>
    </row>
    <row r="28" customFormat="false" ht="12.75" hidden="false" customHeight="true" outlineLevel="0" collapsed="false">
      <c r="A28" s="72" t="n">
        <f aca="false">A27+1</f>
        <v>23</v>
      </c>
      <c r="B28" s="72" t="n">
        <f aca="false">C27+B27</f>
        <v>234</v>
      </c>
      <c r="C28" s="72" t="n">
        <v>13</v>
      </c>
      <c r="D28" s="153" t="s">
        <v>363</v>
      </c>
      <c r="E28" s="72" t="s">
        <v>1589</v>
      </c>
      <c r="F28" s="72"/>
      <c r="G28" s="72"/>
    </row>
    <row r="29" customFormat="false" ht="12.75" hidden="false" customHeight="true" outlineLevel="0" collapsed="false">
      <c r="A29" s="72" t="n">
        <f aca="false">A28+1</f>
        <v>24</v>
      </c>
      <c r="B29" s="72" t="n">
        <f aca="false">C28+B28</f>
        <v>247</v>
      </c>
      <c r="C29" s="72" t="n">
        <v>13</v>
      </c>
      <c r="D29" s="153" t="s">
        <v>363</v>
      </c>
      <c r="E29" s="72" t="s">
        <v>1590</v>
      </c>
      <c r="F29" s="72"/>
      <c r="G29" s="72"/>
    </row>
    <row r="30" customFormat="false" ht="12.75" hidden="false" customHeight="true" outlineLevel="0" collapsed="false">
      <c r="A30" s="72" t="n">
        <f aca="false">A29+1</f>
        <v>25</v>
      </c>
      <c r="B30" s="72" t="n">
        <f aca="false">C29+B29</f>
        <v>260</v>
      </c>
      <c r="C30" s="72" t="n">
        <v>13</v>
      </c>
      <c r="D30" s="153" t="s">
        <v>363</v>
      </c>
      <c r="E30" s="72" t="s">
        <v>1591</v>
      </c>
      <c r="F30" s="72"/>
      <c r="G30" s="72"/>
    </row>
    <row r="31" customFormat="false" ht="12.75" hidden="false" customHeight="true" outlineLevel="0" collapsed="false">
      <c r="A31" s="72" t="n">
        <f aca="false">A30+1</f>
        <v>26</v>
      </c>
      <c r="B31" s="72" t="n">
        <f aca="false">C30+B30</f>
        <v>273</v>
      </c>
      <c r="C31" s="72" t="n">
        <v>13</v>
      </c>
      <c r="D31" s="153" t="s">
        <v>363</v>
      </c>
      <c r="E31" s="187" t="s">
        <v>1592</v>
      </c>
      <c r="F31" s="72"/>
      <c r="G31" s="72"/>
    </row>
    <row r="32" customFormat="false" ht="12.75" hidden="false" customHeight="true" outlineLevel="0" collapsed="false">
      <c r="A32" s="72" t="n">
        <f aca="false">A31+1</f>
        <v>27</v>
      </c>
      <c r="B32" s="72" t="n">
        <f aca="false">C31+B31</f>
        <v>286</v>
      </c>
      <c r="C32" s="72" t="n">
        <v>13</v>
      </c>
      <c r="D32" s="153" t="s">
        <v>363</v>
      </c>
      <c r="E32" s="187" t="s">
        <v>1593</v>
      </c>
      <c r="F32" s="72"/>
      <c r="G32" s="72"/>
    </row>
    <row r="33" customFormat="false" ht="12.75" hidden="false" customHeight="true" outlineLevel="0" collapsed="false">
      <c r="A33" s="72" t="n">
        <f aca="false">A32+1</f>
        <v>28</v>
      </c>
      <c r="B33" s="72" t="n">
        <f aca="false">C32+B32</f>
        <v>299</v>
      </c>
      <c r="C33" s="72" t="n">
        <v>13</v>
      </c>
      <c r="D33" s="153" t="s">
        <v>363</v>
      </c>
      <c r="E33" s="187" t="s">
        <v>1594</v>
      </c>
      <c r="F33" s="72"/>
      <c r="G33" s="72"/>
    </row>
    <row r="34" customFormat="false" ht="12.75" hidden="false" customHeight="true" outlineLevel="0" collapsed="false">
      <c r="A34" s="72" t="n">
        <f aca="false">A33+1</f>
        <v>29</v>
      </c>
      <c r="B34" s="72" t="n">
        <f aca="false">C33+B33</f>
        <v>312</v>
      </c>
      <c r="C34" s="72" t="n">
        <v>13</v>
      </c>
      <c r="D34" s="153" t="s">
        <v>363</v>
      </c>
      <c r="E34" s="187" t="s">
        <v>1595</v>
      </c>
      <c r="F34" s="72"/>
      <c r="G34" s="72"/>
    </row>
    <row r="35" customFormat="false" ht="12.75" hidden="false" customHeight="true" outlineLevel="0" collapsed="false">
      <c r="A35" s="72" t="n">
        <f aca="false">A34+1</f>
        <v>30</v>
      </c>
      <c r="B35" s="72" t="n">
        <f aca="false">C34+B34</f>
        <v>325</v>
      </c>
      <c r="C35" s="72" t="n">
        <v>13</v>
      </c>
      <c r="D35" s="153" t="s">
        <v>363</v>
      </c>
      <c r="E35" s="187" t="s">
        <v>1596</v>
      </c>
      <c r="F35" s="72"/>
      <c r="G35" s="72"/>
    </row>
    <row r="36" customFormat="false" ht="12.75" hidden="false" customHeight="true" outlineLevel="0" collapsed="false">
      <c r="A36" s="72" t="n">
        <f aca="false">A35+1</f>
        <v>31</v>
      </c>
      <c r="B36" s="72" t="n">
        <f aca="false">C35+B35</f>
        <v>338</v>
      </c>
      <c r="C36" s="72" t="n">
        <v>13</v>
      </c>
      <c r="D36" s="153" t="s">
        <v>363</v>
      </c>
      <c r="E36" s="187" t="s">
        <v>1597</v>
      </c>
      <c r="F36" s="72"/>
      <c r="G36" s="72"/>
    </row>
    <row r="37" customFormat="false" ht="12.75" hidden="false" customHeight="true" outlineLevel="0" collapsed="false">
      <c r="A37" s="72" t="n">
        <f aca="false">A36+1</f>
        <v>32</v>
      </c>
      <c r="B37" s="72" t="n">
        <f aca="false">C36+B36</f>
        <v>351</v>
      </c>
      <c r="C37" s="72" t="n">
        <v>13</v>
      </c>
      <c r="D37" s="153" t="s">
        <v>363</v>
      </c>
      <c r="E37" s="187" t="s">
        <v>1598</v>
      </c>
      <c r="F37" s="72"/>
      <c r="G37" s="72"/>
    </row>
    <row r="38" customFormat="false" ht="12.75" hidden="false" customHeight="true" outlineLevel="0" collapsed="false">
      <c r="A38" s="72" t="n">
        <f aca="false">A37+1</f>
        <v>33</v>
      </c>
      <c r="B38" s="72" t="n">
        <f aca="false">C37+B37</f>
        <v>364</v>
      </c>
      <c r="C38" s="72" t="n">
        <v>13</v>
      </c>
      <c r="D38" s="153" t="s">
        <v>363</v>
      </c>
      <c r="E38" s="187" t="s">
        <v>1599</v>
      </c>
      <c r="F38" s="72"/>
      <c r="G38" s="72"/>
    </row>
    <row r="39" customFormat="false" ht="12.75" hidden="false" customHeight="true" outlineLevel="0" collapsed="false">
      <c r="A39" s="72" t="n">
        <f aca="false">A38+1</f>
        <v>34</v>
      </c>
      <c r="B39" s="72" t="n">
        <f aca="false">C38+B38</f>
        <v>377</v>
      </c>
      <c r="C39" s="72" t="n">
        <v>13</v>
      </c>
      <c r="D39" s="153" t="s">
        <v>363</v>
      </c>
      <c r="E39" s="187" t="s">
        <v>1600</v>
      </c>
      <c r="F39" s="72"/>
      <c r="G39" s="72"/>
    </row>
    <row r="40" customFormat="false" ht="12.75" hidden="false" customHeight="true" outlineLevel="0" collapsed="false">
      <c r="A40" s="72" t="n">
        <f aca="false">A39+1</f>
        <v>35</v>
      </c>
      <c r="B40" s="72" t="n">
        <f aca="false">C39+B39</f>
        <v>390</v>
      </c>
      <c r="C40" s="72" t="n">
        <v>13</v>
      </c>
      <c r="D40" s="153" t="s">
        <v>363</v>
      </c>
      <c r="E40" s="187" t="s">
        <v>1601</v>
      </c>
      <c r="F40" s="72"/>
      <c r="G40" s="72"/>
    </row>
    <row r="41" customFormat="false" ht="12.75" hidden="false" customHeight="true" outlineLevel="0" collapsed="false">
      <c r="A41" s="72" t="n">
        <f aca="false">A40+1</f>
        <v>36</v>
      </c>
      <c r="B41" s="72" t="n">
        <f aca="false">C40+B40</f>
        <v>403</v>
      </c>
      <c r="C41" s="72" t="n">
        <v>13</v>
      </c>
      <c r="D41" s="153" t="s">
        <v>363</v>
      </c>
      <c r="E41" s="187" t="s">
        <v>1602</v>
      </c>
      <c r="F41" s="72"/>
      <c r="G41" s="72"/>
    </row>
    <row r="42" customFormat="false" ht="12.75" hidden="false" customHeight="true" outlineLevel="0" collapsed="false">
      <c r="A42" s="72" t="n">
        <f aca="false">A41+1</f>
        <v>37</v>
      </c>
      <c r="B42" s="72" t="n">
        <f aca="false">C41+B41</f>
        <v>416</v>
      </c>
      <c r="C42" s="72" t="n">
        <v>13</v>
      </c>
      <c r="D42" s="153" t="s">
        <v>363</v>
      </c>
      <c r="E42" s="187" t="s">
        <v>1603</v>
      </c>
      <c r="F42" s="72"/>
      <c r="G42" s="72"/>
    </row>
    <row r="43" customFormat="false" ht="12.75" hidden="false" customHeight="true" outlineLevel="0" collapsed="false">
      <c r="A43" s="72" t="n">
        <f aca="false">A42+1</f>
        <v>38</v>
      </c>
      <c r="B43" s="72" t="n">
        <f aca="false">C42+B42</f>
        <v>429</v>
      </c>
      <c r="C43" s="72" t="n">
        <v>13</v>
      </c>
      <c r="D43" s="153" t="s">
        <v>363</v>
      </c>
      <c r="E43" s="187" t="s">
        <v>1604</v>
      </c>
      <c r="F43" s="72"/>
      <c r="G43" s="72"/>
    </row>
    <row r="44" customFormat="false" ht="12.75" hidden="false" customHeight="true" outlineLevel="0" collapsed="false">
      <c r="A44" s="72" t="n">
        <f aca="false">A43+1</f>
        <v>39</v>
      </c>
      <c r="B44" s="72" t="n">
        <f aca="false">C43+B43</f>
        <v>442</v>
      </c>
      <c r="C44" s="72" t="n">
        <v>13</v>
      </c>
      <c r="D44" s="153" t="s">
        <v>363</v>
      </c>
      <c r="E44" s="187" t="s">
        <v>1605</v>
      </c>
      <c r="F44" s="72"/>
      <c r="G44" s="72"/>
    </row>
    <row r="45" customFormat="false" ht="12.75" hidden="false" customHeight="true" outlineLevel="0" collapsed="false">
      <c r="A45" s="72" t="n">
        <f aca="false">A44+1</f>
        <v>40</v>
      </c>
      <c r="B45" s="72" t="n">
        <f aca="false">C44+B44</f>
        <v>455</v>
      </c>
      <c r="C45" s="72" t="n">
        <v>13</v>
      </c>
      <c r="D45" s="153" t="s">
        <v>363</v>
      </c>
      <c r="E45" s="187" t="s">
        <v>1606</v>
      </c>
      <c r="F45" s="72"/>
      <c r="G45" s="72"/>
    </row>
    <row r="46" customFormat="false" ht="12.75" hidden="false" customHeight="true" outlineLevel="0" collapsed="false">
      <c r="A46" s="72" t="n">
        <f aca="false">A45+1</f>
        <v>41</v>
      </c>
      <c r="B46" s="72" t="n">
        <f aca="false">C45+B45</f>
        <v>468</v>
      </c>
      <c r="C46" s="72" t="n">
        <v>13</v>
      </c>
      <c r="D46" s="153" t="s">
        <v>363</v>
      </c>
      <c r="E46" s="188" t="s">
        <v>1607</v>
      </c>
      <c r="F46" s="72"/>
      <c r="G46" s="72"/>
    </row>
    <row r="47" customFormat="false" ht="12.75" hidden="false" customHeight="true" outlineLevel="0" collapsed="false">
      <c r="A47" s="72" t="n">
        <f aca="false">A46+1</f>
        <v>42</v>
      </c>
      <c r="B47" s="72" t="n">
        <f aca="false">C46+B46</f>
        <v>481</v>
      </c>
      <c r="C47" s="72" t="n">
        <v>13</v>
      </c>
      <c r="D47" s="153" t="s">
        <v>363</v>
      </c>
      <c r="E47" s="187" t="s">
        <v>1608</v>
      </c>
      <c r="F47" s="72"/>
      <c r="G47" s="72"/>
    </row>
    <row r="48" customFormat="false" ht="12.75" hidden="false" customHeight="true" outlineLevel="0" collapsed="false">
      <c r="A48" s="72" t="n">
        <f aca="false">A47+1</f>
        <v>43</v>
      </c>
      <c r="B48" s="72" t="n">
        <f aca="false">C47+B47</f>
        <v>494</v>
      </c>
      <c r="C48" s="72" t="n">
        <v>13</v>
      </c>
      <c r="D48" s="153" t="s">
        <v>363</v>
      </c>
      <c r="E48" s="187" t="s">
        <v>1609</v>
      </c>
      <c r="F48" s="72"/>
      <c r="G48" s="72"/>
    </row>
    <row r="49" customFormat="false" ht="12.75" hidden="false" customHeight="true" outlineLevel="0" collapsed="false">
      <c r="A49" s="72" t="n">
        <f aca="false">A48+1</f>
        <v>44</v>
      </c>
      <c r="B49" s="72" t="n">
        <f aca="false">C48+B48</f>
        <v>507</v>
      </c>
      <c r="C49" s="45" t="n">
        <v>600</v>
      </c>
      <c r="D49" s="46" t="s">
        <v>12</v>
      </c>
      <c r="E49" s="45" t="s">
        <v>204</v>
      </c>
      <c r="F49" s="72"/>
      <c r="G49" s="72"/>
    </row>
    <row r="50" customFormat="false" ht="12.75" hidden="false" customHeight="true" outlineLevel="0" collapsed="false">
      <c r="A50" s="72" t="n">
        <f aca="false">A49+1</f>
        <v>45</v>
      </c>
      <c r="B50" s="72" t="n">
        <f aca="false">C49+B49</f>
        <v>1107</v>
      </c>
      <c r="C50" s="189" t="n">
        <v>12</v>
      </c>
      <c r="D50" s="153" t="s">
        <v>12</v>
      </c>
      <c r="E50" s="72" t="s">
        <v>205</v>
      </c>
      <c r="F50" s="72" t="s">
        <v>67</v>
      </c>
      <c r="G50" s="160" t="s">
        <v>1610</v>
      </c>
    </row>
    <row r="51" customFormat="false" ht="12.75" hidden="false" customHeight="true" outlineLevel="0" collapsed="false">
      <c r="A51" s="49" t="s">
        <v>418</v>
      </c>
      <c r="B51" s="72"/>
      <c r="C51" s="171" t="n">
        <f aca="false">SUM(C6:C50)</f>
        <v>1118</v>
      </c>
      <c r="D51" s="172"/>
      <c r="E51" s="19"/>
      <c r="F51" s="49"/>
      <c r="G51" s="49"/>
    </row>
    <row r="52" customFormat="false" ht="12.75" hidden="false" customHeight="true" outlineLevel="0" collapsed="false">
      <c r="A52" s="1"/>
      <c r="B52" s="35"/>
      <c r="C52" s="35"/>
      <c r="D52" s="36"/>
      <c r="E52" s="35"/>
      <c r="F52" s="1"/>
      <c r="G52" s="1"/>
    </row>
    <row r="53" customFormat="false" ht="12.75" hidden="false" customHeight="true" outlineLevel="0" collapsed="false">
      <c r="A53" s="35"/>
      <c r="B53" s="35"/>
      <c r="C53" s="35"/>
      <c r="D53" s="36"/>
      <c r="E53" s="35"/>
      <c r="F53" s="1"/>
      <c r="G53" s="1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1"/>
      <c r="G54" s="1"/>
    </row>
    <row r="55" customFormat="false" ht="12.75" hidden="false" customHeight="true" outlineLevel="0" collapsed="false">
      <c r="A55" s="1"/>
      <c r="B55" s="1"/>
      <c r="D55" s="1"/>
      <c r="F55" s="1"/>
      <c r="G55" s="1"/>
    </row>
    <row r="56" customFormat="false" ht="12.75" hidden="false" customHeight="true" outlineLevel="0" collapsed="false">
      <c r="A56" s="1"/>
      <c r="B56" s="1"/>
      <c r="D56" s="1"/>
      <c r="F56" s="1"/>
      <c r="G56" s="1"/>
    </row>
    <row r="57" customFormat="false" ht="12.75" hidden="false" customHeight="true" outlineLevel="0" collapsed="false">
      <c r="A57" s="1"/>
      <c r="B57" s="1"/>
      <c r="D57" s="1"/>
      <c r="F57" s="1"/>
      <c r="G57" s="1"/>
    </row>
    <row r="58" customFormat="false" ht="12.75" hidden="false" customHeight="true" outlineLevel="0" collapsed="false">
      <c r="A58" s="1"/>
      <c r="B58" s="1"/>
      <c r="D58" s="1"/>
      <c r="F58" s="1"/>
      <c r="G58" s="1"/>
    </row>
    <row r="59" customFormat="false" ht="12.75" hidden="false" customHeight="true" outlineLevel="0" collapsed="false">
      <c r="A59" s="1"/>
      <c r="B59" s="1"/>
      <c r="D59" s="1"/>
      <c r="F59" s="1"/>
      <c r="G59" s="1"/>
    </row>
    <row r="60" customFormat="false" ht="12.75" hidden="false" customHeight="true" outlineLevel="0" collapsed="false">
      <c r="A60" s="1"/>
      <c r="B60" s="1"/>
      <c r="D60" s="1"/>
      <c r="F60" s="1"/>
      <c r="G60" s="1"/>
    </row>
    <row r="61" customFormat="false" ht="12.75" hidden="false" customHeight="true" outlineLevel="0" collapsed="false">
      <c r="A61" s="1"/>
      <c r="B61" s="1"/>
      <c r="D61" s="1"/>
      <c r="F61" s="1"/>
      <c r="G61" s="1"/>
    </row>
    <row r="62" customFormat="false" ht="12.75" hidden="false" customHeight="true" outlineLevel="0" collapsed="false">
      <c r="A62" s="1"/>
      <c r="B62" s="1"/>
      <c r="D62" s="1"/>
      <c r="F62" s="1"/>
      <c r="G62" s="1"/>
    </row>
    <row r="63" customFormat="false" ht="12.75" hidden="false" customHeight="true" outlineLevel="0" collapsed="false">
      <c r="A63" s="1"/>
      <c r="B63" s="1"/>
      <c r="D63" s="1"/>
      <c r="F63" s="1"/>
      <c r="G63" s="1"/>
    </row>
    <row r="64" customFormat="false" ht="12.75" hidden="false" customHeight="true" outlineLevel="0" collapsed="false">
      <c r="A64" s="1"/>
      <c r="B64" s="1"/>
      <c r="D64" s="1"/>
      <c r="F64" s="1"/>
      <c r="G64" s="1"/>
    </row>
    <row r="65" customFormat="false" ht="12.75" hidden="false" customHeight="true" outlineLevel="0" collapsed="false">
      <c r="A65" s="1"/>
      <c r="B65" s="1"/>
      <c r="D65" s="1"/>
      <c r="F65" s="1"/>
      <c r="G65" s="1"/>
    </row>
    <row r="66" customFormat="false" ht="12.75" hidden="false" customHeight="true" outlineLevel="0" collapsed="false">
      <c r="A66" s="1"/>
      <c r="B66" s="1"/>
      <c r="D66" s="1"/>
      <c r="F66" s="1"/>
      <c r="G66" s="1"/>
    </row>
    <row r="67" customFormat="false" ht="12.75" hidden="false" customHeight="true" outlineLevel="0" collapsed="false">
      <c r="A67" s="1"/>
      <c r="B67" s="1"/>
      <c r="D67" s="1"/>
      <c r="F67" s="1"/>
      <c r="G67" s="1"/>
    </row>
    <row r="68" customFormat="false" ht="12.75" hidden="false" customHeight="true" outlineLevel="0" collapsed="false">
      <c r="A68" s="1"/>
      <c r="B68" s="1"/>
      <c r="D68" s="1"/>
      <c r="F68" s="1"/>
      <c r="G68" s="1"/>
    </row>
    <row r="69" customFormat="false" ht="12.75" hidden="false" customHeight="true" outlineLevel="0" collapsed="false">
      <c r="A69" s="1"/>
      <c r="B69" s="1"/>
      <c r="D69" s="1"/>
      <c r="F69" s="1"/>
      <c r="G69" s="1"/>
    </row>
    <row r="70" customFormat="false" ht="12.75" hidden="false" customHeight="true" outlineLevel="0" collapsed="false">
      <c r="A70" s="1"/>
      <c r="B70" s="1"/>
      <c r="D70" s="1"/>
      <c r="F70" s="1"/>
      <c r="G70" s="1"/>
    </row>
    <row r="71" customFormat="false" ht="12.75" hidden="false" customHeight="true" outlineLevel="0" collapsed="false">
      <c r="A71" s="1"/>
      <c r="B71" s="1"/>
      <c r="D71" s="1"/>
      <c r="F71" s="1"/>
      <c r="G71" s="1"/>
    </row>
    <row r="72" customFormat="false" ht="12.75" hidden="false" customHeight="true" outlineLevel="0" collapsed="false">
      <c r="A72" s="1"/>
      <c r="B72" s="1"/>
      <c r="D72" s="1"/>
      <c r="F72" s="1"/>
      <c r="G72" s="1"/>
    </row>
    <row r="73" customFormat="false" ht="12.75" hidden="false" customHeight="true" outlineLevel="0" collapsed="false">
      <c r="A73" s="1"/>
      <c r="B73" s="1"/>
      <c r="D73" s="1"/>
      <c r="F73" s="1"/>
      <c r="G73" s="1"/>
    </row>
    <row r="74" customFormat="false" ht="12.75" hidden="false" customHeight="true" outlineLevel="0" collapsed="false">
      <c r="A74" s="1"/>
      <c r="B74" s="1"/>
      <c r="D74" s="1"/>
      <c r="F74" s="1"/>
      <c r="G74" s="1"/>
    </row>
    <row r="75" customFormat="false" ht="12.75" hidden="false" customHeight="true" outlineLevel="0" collapsed="false">
      <c r="A75" s="1"/>
      <c r="B75" s="1"/>
      <c r="D75" s="1"/>
      <c r="F75" s="1"/>
      <c r="G75" s="1"/>
    </row>
    <row r="76" customFormat="false" ht="12.75" hidden="false" customHeight="true" outlineLevel="0" collapsed="false">
      <c r="A76" s="1"/>
      <c r="B76" s="1"/>
      <c r="D76" s="1"/>
      <c r="F76" s="1"/>
      <c r="G76" s="1"/>
    </row>
    <row r="77" customFormat="false" ht="12.75" hidden="false" customHeight="true" outlineLevel="0" collapsed="false">
      <c r="A77" s="1"/>
      <c r="B77" s="1"/>
      <c r="D77" s="1"/>
      <c r="F77" s="1"/>
      <c r="G77" s="1"/>
    </row>
    <row r="78" customFormat="false" ht="12.75" hidden="false" customHeight="true" outlineLevel="0" collapsed="false">
      <c r="A78" s="1"/>
      <c r="B78" s="1"/>
      <c r="D78" s="1"/>
      <c r="F78" s="1"/>
      <c r="G78" s="1"/>
    </row>
    <row r="79" customFormat="false" ht="12.75" hidden="false" customHeight="true" outlineLevel="0" collapsed="false">
      <c r="A79" s="1"/>
      <c r="B79" s="1"/>
      <c r="D79" s="1"/>
      <c r="F79" s="1"/>
      <c r="G79" s="1"/>
    </row>
    <row r="80" customFormat="false" ht="12.75" hidden="false" customHeight="true" outlineLevel="0" collapsed="false">
      <c r="A80" s="1"/>
      <c r="B80" s="1"/>
      <c r="D80" s="1"/>
      <c r="F80" s="1"/>
      <c r="G80" s="1"/>
    </row>
    <row r="81" customFormat="false" ht="12.75" hidden="false" customHeight="true" outlineLevel="0" collapsed="false">
      <c r="A81" s="1"/>
      <c r="B81" s="1"/>
      <c r="D81" s="1"/>
      <c r="F81" s="1"/>
      <c r="G81" s="1"/>
    </row>
    <row r="82" customFormat="false" ht="12.75" hidden="false" customHeight="true" outlineLevel="0" collapsed="false">
      <c r="A82" s="1"/>
      <c r="B82" s="1"/>
      <c r="D82" s="1"/>
      <c r="F82" s="1"/>
      <c r="G82" s="1"/>
    </row>
    <row r="83" customFormat="false" ht="12.75" hidden="false" customHeight="true" outlineLevel="0" collapsed="false">
      <c r="A83" s="1"/>
      <c r="B83" s="1"/>
      <c r="D83" s="1"/>
      <c r="F83" s="1"/>
      <c r="G83" s="1"/>
    </row>
    <row r="84" customFormat="false" ht="12.75" hidden="false" customHeight="true" outlineLevel="0" collapsed="false">
      <c r="A84" s="1"/>
      <c r="B84" s="1"/>
      <c r="D84" s="1"/>
      <c r="F84" s="1"/>
      <c r="G84" s="1"/>
    </row>
    <row r="85" customFormat="false" ht="12.75" hidden="false" customHeight="true" outlineLevel="0" collapsed="false">
      <c r="A85" s="1"/>
      <c r="B85" s="1"/>
      <c r="D85" s="1"/>
      <c r="F85" s="1"/>
      <c r="G85" s="1"/>
    </row>
    <row r="86" customFormat="false" ht="12.75" hidden="false" customHeight="true" outlineLevel="0" collapsed="false">
      <c r="A86" s="1"/>
      <c r="B86" s="1"/>
      <c r="F86" s="1"/>
      <c r="G86" s="1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53" man="true" max="16383" min="0"/>
    <brk id="105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8" activePane="bottomLeft" state="frozen"/>
      <selection pane="topLeft" activeCell="A1" activeCellId="0" sqref="A1"/>
      <selection pane="bottomLeft" activeCell="E167" activeCellId="0" sqref="E167"/>
    </sheetView>
  </sheetViews>
  <sheetFormatPr defaultColWidth="11.5" defaultRowHeight="12.75" zeroHeight="false" outlineLevelRow="0" outlineLevelCol="0"/>
  <cols>
    <col collapsed="false" customWidth="true" hidden="false" outlineLevel="0" max="2" min="1" style="6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70.83"/>
    <col collapsed="false" customWidth="true" hidden="false" outlineLevel="0" max="6" min="6" style="6" width="13.32"/>
    <col collapsed="false" customWidth="true" hidden="false" outlineLevel="0" max="7" min="7" style="6" width="18.82"/>
    <col collapsed="false" customWidth="false" hidden="false" outlineLevel="0" max="257" min="8" style="6" width="11.49"/>
  </cols>
  <sheetData>
    <row r="1" customFormat="false" ht="12.75" hidden="false" customHeight="true" outlineLevel="0" collapsed="false">
      <c r="A1" s="163"/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/>
      <c r="B2" s="165" t="s">
        <v>0</v>
      </c>
      <c r="C2" s="166"/>
      <c r="D2" s="166"/>
      <c r="E2" s="166"/>
      <c r="F2" s="163"/>
      <c r="G2" s="163"/>
    </row>
    <row r="3" customFormat="false" ht="12.75" hidden="false" customHeight="true" outlineLevel="0" collapsed="false">
      <c r="A3" s="174" t="s">
        <v>1</v>
      </c>
      <c r="B3" s="174"/>
      <c r="C3" s="175" t="s">
        <v>2</v>
      </c>
      <c r="D3" s="176"/>
      <c r="E3" s="176"/>
      <c r="F3" s="175"/>
      <c r="G3" s="175"/>
    </row>
    <row r="4" customFormat="false" ht="12.75" hidden="false" customHeight="true" outlineLevel="0" collapsed="false">
      <c r="A4" s="174" t="s">
        <v>3</v>
      </c>
      <c r="B4" s="174"/>
      <c r="C4" s="178" t="s">
        <v>4</v>
      </c>
      <c r="D4" s="179"/>
      <c r="E4" s="179"/>
      <c r="F4" s="178"/>
      <c r="G4" s="178"/>
    </row>
    <row r="5" s="185" customFormat="true" ht="12.75" hidden="false" customHeight="true" outlineLevel="0" collapsed="false">
      <c r="A5" s="181" t="s">
        <v>5</v>
      </c>
      <c r="B5" s="181" t="s">
        <v>6</v>
      </c>
      <c r="C5" s="181" t="s">
        <v>7</v>
      </c>
      <c r="D5" s="182" t="s">
        <v>8</v>
      </c>
      <c r="E5" s="183" t="s">
        <v>9</v>
      </c>
      <c r="F5" s="184" t="s">
        <v>10</v>
      </c>
      <c r="G5" s="184" t="s">
        <v>11</v>
      </c>
    </row>
    <row r="6" customFormat="false" ht="12.75" hidden="false" customHeight="true" outlineLevel="0" collapsed="false">
      <c r="A6" s="72" t="n">
        <v>1</v>
      </c>
      <c r="B6" s="72" t="n">
        <v>1</v>
      </c>
      <c r="C6" s="72" t="n">
        <v>2</v>
      </c>
      <c r="D6" s="153" t="s">
        <v>12</v>
      </c>
      <c r="E6" s="72" t="s">
        <v>66</v>
      </c>
      <c r="F6" s="16" t="s">
        <v>67</v>
      </c>
      <c r="G6" s="14" t="s">
        <v>68</v>
      </c>
    </row>
    <row r="7" customFormat="false" ht="12.75" hidden="false" customHeight="true" outlineLevel="0" collapsed="false">
      <c r="A7" s="72" t="n">
        <f aca="false">A6+1</f>
        <v>2</v>
      </c>
      <c r="B7" s="72" t="n">
        <f aca="false">C6+B6</f>
        <v>3</v>
      </c>
      <c r="C7" s="72" t="n">
        <v>3</v>
      </c>
      <c r="D7" s="153" t="s">
        <v>69</v>
      </c>
      <c r="E7" s="72" t="s">
        <v>70</v>
      </c>
      <c r="F7" s="16" t="s">
        <v>67</v>
      </c>
      <c r="G7" s="14" t="s">
        <v>71</v>
      </c>
    </row>
    <row r="8" customFormat="false" ht="12.75" hidden="false" customHeight="true" outlineLevel="0" collapsed="false">
      <c r="A8" s="72" t="n">
        <f aca="false">A7+1</f>
        <v>3</v>
      </c>
      <c r="B8" s="72" t="n">
        <f aca="false">C7+B7</f>
        <v>6</v>
      </c>
      <c r="C8" s="160" t="n">
        <v>5</v>
      </c>
      <c r="D8" s="153" t="s">
        <v>69</v>
      </c>
      <c r="E8" s="72" t="s">
        <v>72</v>
      </c>
      <c r="F8" s="16" t="s">
        <v>67</v>
      </c>
      <c r="G8" s="45" t="s">
        <v>1611</v>
      </c>
    </row>
    <row r="9" customFormat="false" ht="12.75" hidden="false" customHeight="true" outlineLevel="0" collapsed="false">
      <c r="A9" s="72" t="n">
        <f aca="false">A8+1</f>
        <v>4</v>
      </c>
      <c r="B9" s="72" t="n">
        <f aca="false">C8+B8</f>
        <v>11</v>
      </c>
      <c r="C9" s="72" t="n">
        <v>1</v>
      </c>
      <c r="D9" s="153" t="s">
        <v>12</v>
      </c>
      <c r="E9" s="72" t="s">
        <v>74</v>
      </c>
      <c r="F9" s="16" t="s">
        <v>67</v>
      </c>
      <c r="G9" s="14" t="s">
        <v>75</v>
      </c>
    </row>
    <row r="10" customFormat="false" ht="12.75" hidden="false" customHeight="true" outlineLevel="0" collapsed="false">
      <c r="A10" s="72" t="n">
        <f aca="false">A9+1</f>
        <v>5</v>
      </c>
      <c r="B10" s="72" t="n">
        <f aca="false">C9+B9</f>
        <v>12</v>
      </c>
      <c r="C10" s="72" t="n">
        <v>1</v>
      </c>
      <c r="D10" s="153" t="s">
        <v>76</v>
      </c>
      <c r="E10" s="72" t="s">
        <v>1351</v>
      </c>
      <c r="F10" s="72"/>
      <c r="G10" s="72"/>
    </row>
    <row r="11" customFormat="false" ht="12.75" hidden="false" customHeight="true" outlineLevel="0" collapsed="false">
      <c r="A11" s="72" t="n">
        <f aca="false">A10+1</f>
        <v>6</v>
      </c>
      <c r="B11" s="72" t="n">
        <f aca="false">C10+B10</f>
        <v>13</v>
      </c>
      <c r="C11" s="72" t="n">
        <v>13</v>
      </c>
      <c r="D11" s="153" t="s">
        <v>363</v>
      </c>
      <c r="E11" s="72" t="s">
        <v>1612</v>
      </c>
      <c r="F11" s="72"/>
      <c r="G11" s="72"/>
    </row>
    <row r="12" customFormat="false" ht="12.75" hidden="false" customHeight="true" outlineLevel="0" collapsed="false">
      <c r="A12" s="72" t="n">
        <f aca="false">A11+1</f>
        <v>7</v>
      </c>
      <c r="B12" s="72" t="n">
        <f aca="false">C11+B11</f>
        <v>26</v>
      </c>
      <c r="C12" s="72" t="n">
        <v>13</v>
      </c>
      <c r="D12" s="153" t="s">
        <v>363</v>
      </c>
      <c r="E12" s="72" t="s">
        <v>1613</v>
      </c>
      <c r="F12" s="72"/>
      <c r="G12" s="72"/>
    </row>
    <row r="13" customFormat="false" ht="12.75" hidden="false" customHeight="true" outlineLevel="0" collapsed="false">
      <c r="A13" s="72" t="n">
        <f aca="false">A12+1</f>
        <v>8</v>
      </c>
      <c r="B13" s="72" t="n">
        <f aca="false">C12+B12</f>
        <v>39</v>
      </c>
      <c r="C13" s="72" t="n">
        <v>13</v>
      </c>
      <c r="D13" s="153" t="s">
        <v>363</v>
      </c>
      <c r="E13" s="72" t="s">
        <v>1614</v>
      </c>
      <c r="F13" s="72"/>
      <c r="G13" s="72"/>
    </row>
    <row r="14" customFormat="false" ht="12.75" hidden="false" customHeight="true" outlineLevel="0" collapsed="false">
      <c r="A14" s="72" t="n">
        <f aca="false">A13+1</f>
        <v>9</v>
      </c>
      <c r="B14" s="72" t="n">
        <f aca="false">C13+B13</f>
        <v>52</v>
      </c>
      <c r="C14" s="72" t="n">
        <v>13</v>
      </c>
      <c r="D14" s="153" t="s">
        <v>363</v>
      </c>
      <c r="E14" s="72" t="s">
        <v>1615</v>
      </c>
      <c r="F14" s="72"/>
      <c r="G14" s="72"/>
    </row>
    <row r="15" customFormat="false" ht="12.75" hidden="false" customHeight="true" outlineLevel="0" collapsed="false">
      <c r="A15" s="72" t="n">
        <f aca="false">A14+1</f>
        <v>10</v>
      </c>
      <c r="B15" s="72" t="n">
        <f aca="false">C14+B14</f>
        <v>65</v>
      </c>
      <c r="C15" s="72" t="n">
        <v>13</v>
      </c>
      <c r="D15" s="153" t="s">
        <v>363</v>
      </c>
      <c r="E15" s="72" t="s">
        <v>1616</v>
      </c>
      <c r="F15" s="72"/>
      <c r="G15" s="72"/>
    </row>
    <row r="16" customFormat="false" ht="12.75" hidden="false" customHeight="true" outlineLevel="0" collapsed="false">
      <c r="A16" s="72" t="n">
        <f aca="false">A15+1</f>
        <v>11</v>
      </c>
      <c r="B16" s="72" t="n">
        <f aca="false">C15+B15</f>
        <v>78</v>
      </c>
      <c r="C16" s="72" t="n">
        <v>13</v>
      </c>
      <c r="D16" s="153" t="s">
        <v>363</v>
      </c>
      <c r="E16" s="72" t="s">
        <v>1617</v>
      </c>
      <c r="F16" s="72"/>
      <c r="G16" s="72"/>
    </row>
    <row r="17" customFormat="false" ht="12.75" hidden="false" customHeight="true" outlineLevel="0" collapsed="false">
      <c r="A17" s="72" t="n">
        <f aca="false">A16+1</f>
        <v>12</v>
      </c>
      <c r="B17" s="72" t="n">
        <f aca="false">C16+B16</f>
        <v>91</v>
      </c>
      <c r="C17" s="72" t="n">
        <v>13</v>
      </c>
      <c r="D17" s="153" t="s">
        <v>363</v>
      </c>
      <c r="E17" s="72" t="s">
        <v>1618</v>
      </c>
      <c r="F17" s="72"/>
      <c r="G17" s="72"/>
    </row>
    <row r="18" customFormat="false" ht="12.75" hidden="false" customHeight="true" outlineLevel="0" collapsed="false">
      <c r="A18" s="72" t="n">
        <f aca="false">A17+1</f>
        <v>13</v>
      </c>
      <c r="B18" s="72" t="n">
        <f aca="false">C17+B17</f>
        <v>104</v>
      </c>
      <c r="C18" s="72" t="n">
        <v>13</v>
      </c>
      <c r="D18" s="153" t="s">
        <v>363</v>
      </c>
      <c r="E18" s="72" t="s">
        <v>1619</v>
      </c>
      <c r="F18" s="72"/>
      <c r="G18" s="72"/>
    </row>
    <row r="19" customFormat="false" ht="12.75" hidden="false" customHeight="true" outlineLevel="0" collapsed="false">
      <c r="A19" s="72" t="n">
        <f aca="false">A18+1</f>
        <v>14</v>
      </c>
      <c r="B19" s="72" t="n">
        <f aca="false">C18+B18</f>
        <v>117</v>
      </c>
      <c r="C19" s="72" t="n">
        <v>13</v>
      </c>
      <c r="D19" s="153" t="s">
        <v>363</v>
      </c>
      <c r="E19" s="72" t="s">
        <v>1620</v>
      </c>
      <c r="F19" s="72"/>
      <c r="G19" s="72"/>
    </row>
    <row r="20" customFormat="false" ht="12.75" hidden="false" customHeight="true" outlineLevel="0" collapsed="false">
      <c r="A20" s="72" t="n">
        <f aca="false">A19+1</f>
        <v>15</v>
      </c>
      <c r="B20" s="72" t="n">
        <f aca="false">C19+B19</f>
        <v>130</v>
      </c>
      <c r="C20" s="72" t="n">
        <v>13</v>
      </c>
      <c r="D20" s="153" t="s">
        <v>363</v>
      </c>
      <c r="E20" s="72" t="s">
        <v>1621</v>
      </c>
      <c r="F20" s="72"/>
      <c r="G20" s="72"/>
    </row>
    <row r="21" customFormat="false" ht="12.75" hidden="false" customHeight="true" outlineLevel="0" collapsed="false">
      <c r="A21" s="72" t="n">
        <f aca="false">A20+1</f>
        <v>16</v>
      </c>
      <c r="B21" s="72" t="n">
        <f aca="false">C20+B20</f>
        <v>143</v>
      </c>
      <c r="C21" s="72" t="n">
        <v>13</v>
      </c>
      <c r="D21" s="153" t="s">
        <v>363</v>
      </c>
      <c r="E21" s="72" t="s">
        <v>1622</v>
      </c>
      <c r="F21" s="72"/>
      <c r="G21" s="72"/>
    </row>
    <row r="22" customFormat="false" ht="12.75" hidden="false" customHeight="true" outlineLevel="0" collapsed="false">
      <c r="A22" s="72" t="n">
        <f aca="false">A21+1</f>
        <v>17</v>
      </c>
      <c r="B22" s="72" t="n">
        <f aca="false">C21+B21</f>
        <v>156</v>
      </c>
      <c r="C22" s="72" t="n">
        <v>13</v>
      </c>
      <c r="D22" s="153" t="s">
        <v>363</v>
      </c>
      <c r="E22" s="72" t="s">
        <v>1623</v>
      </c>
      <c r="F22" s="72"/>
      <c r="G22" s="72"/>
    </row>
    <row r="23" customFormat="false" ht="12.75" hidden="false" customHeight="true" outlineLevel="0" collapsed="false">
      <c r="A23" s="72" t="n">
        <f aca="false">A22+1</f>
        <v>18</v>
      </c>
      <c r="B23" s="72" t="n">
        <f aca="false">C22+B22</f>
        <v>169</v>
      </c>
      <c r="C23" s="72" t="n">
        <v>13</v>
      </c>
      <c r="D23" s="153" t="s">
        <v>363</v>
      </c>
      <c r="E23" s="72" t="s">
        <v>1624</v>
      </c>
      <c r="F23" s="72"/>
      <c r="G23" s="72"/>
    </row>
    <row r="24" customFormat="false" ht="12.75" hidden="false" customHeight="true" outlineLevel="0" collapsed="false">
      <c r="A24" s="72" t="n">
        <f aca="false">A23+1</f>
        <v>19</v>
      </c>
      <c r="B24" s="72" t="n">
        <f aca="false">C23+B23</f>
        <v>182</v>
      </c>
      <c r="C24" s="72" t="n">
        <v>13</v>
      </c>
      <c r="D24" s="153" t="s">
        <v>363</v>
      </c>
      <c r="E24" s="72" t="s">
        <v>1625</v>
      </c>
      <c r="F24" s="72"/>
      <c r="G24" s="72"/>
    </row>
    <row r="25" customFormat="false" ht="12.75" hidden="false" customHeight="true" outlineLevel="0" collapsed="false">
      <c r="A25" s="72" t="n">
        <f aca="false">A24+1</f>
        <v>20</v>
      </c>
      <c r="B25" s="72" t="n">
        <f aca="false">C24+B24</f>
        <v>195</v>
      </c>
      <c r="C25" s="72" t="n">
        <v>13</v>
      </c>
      <c r="D25" s="153" t="s">
        <v>363</v>
      </c>
      <c r="E25" s="72" t="s">
        <v>1626</v>
      </c>
      <c r="F25" s="72"/>
      <c r="G25" s="72"/>
    </row>
    <row r="26" customFormat="false" ht="12.75" hidden="false" customHeight="true" outlineLevel="0" collapsed="false">
      <c r="A26" s="72" t="n">
        <f aca="false">A25+1</f>
        <v>21</v>
      </c>
      <c r="B26" s="72" t="n">
        <f aca="false">C25+B25</f>
        <v>208</v>
      </c>
      <c r="C26" s="72" t="n">
        <v>13</v>
      </c>
      <c r="D26" s="153" t="s">
        <v>363</v>
      </c>
      <c r="E26" s="72" t="s">
        <v>1627</v>
      </c>
      <c r="F26" s="72"/>
      <c r="G26" s="72"/>
    </row>
    <row r="27" customFormat="false" ht="12.75" hidden="false" customHeight="true" outlineLevel="0" collapsed="false">
      <c r="A27" s="72" t="n">
        <f aca="false">A26+1</f>
        <v>22</v>
      </c>
      <c r="B27" s="72" t="n">
        <f aca="false">C26+B26</f>
        <v>221</v>
      </c>
      <c r="C27" s="72" t="n">
        <v>13</v>
      </c>
      <c r="D27" s="153" t="s">
        <v>363</v>
      </c>
      <c r="E27" s="72" t="s">
        <v>1628</v>
      </c>
      <c r="F27" s="72"/>
      <c r="G27" s="72"/>
    </row>
    <row r="28" customFormat="false" ht="12.75" hidden="false" customHeight="true" outlineLevel="0" collapsed="false">
      <c r="A28" s="72" t="n">
        <f aca="false">A27+1</f>
        <v>23</v>
      </c>
      <c r="B28" s="72" t="n">
        <f aca="false">C27+B27</f>
        <v>234</v>
      </c>
      <c r="C28" s="72" t="n">
        <v>13</v>
      </c>
      <c r="D28" s="153" t="s">
        <v>363</v>
      </c>
      <c r="E28" s="72" t="s">
        <v>1629</v>
      </c>
      <c r="F28" s="72"/>
      <c r="G28" s="72"/>
    </row>
    <row r="29" customFormat="false" ht="12.75" hidden="false" customHeight="true" outlineLevel="0" collapsed="false">
      <c r="A29" s="72" t="n">
        <f aca="false">A28+1</f>
        <v>24</v>
      </c>
      <c r="B29" s="72" t="n">
        <f aca="false">C28+B28</f>
        <v>247</v>
      </c>
      <c r="C29" s="72" t="n">
        <v>13</v>
      </c>
      <c r="D29" s="153" t="s">
        <v>363</v>
      </c>
      <c r="E29" s="72" t="s">
        <v>1630</v>
      </c>
      <c r="F29" s="72"/>
      <c r="G29" s="72"/>
    </row>
    <row r="30" customFormat="false" ht="12.75" hidden="false" customHeight="true" outlineLevel="0" collapsed="false">
      <c r="A30" s="72" t="n">
        <f aca="false">A29+1</f>
        <v>25</v>
      </c>
      <c r="B30" s="72" t="n">
        <f aca="false">C29+B29</f>
        <v>260</v>
      </c>
      <c r="C30" s="72" t="n">
        <v>13</v>
      </c>
      <c r="D30" s="153" t="s">
        <v>363</v>
      </c>
      <c r="E30" s="72" t="s">
        <v>1631</v>
      </c>
      <c r="F30" s="72"/>
      <c r="G30" s="72"/>
    </row>
    <row r="31" customFormat="false" ht="12.75" hidden="false" customHeight="true" outlineLevel="0" collapsed="false">
      <c r="A31" s="72" t="n">
        <f aca="false">A30+1</f>
        <v>26</v>
      </c>
      <c r="B31" s="72" t="n">
        <f aca="false">C30+B30</f>
        <v>273</v>
      </c>
      <c r="C31" s="72" t="n">
        <v>13</v>
      </c>
      <c r="D31" s="153" t="s">
        <v>363</v>
      </c>
      <c r="E31" s="72" t="s">
        <v>1632</v>
      </c>
      <c r="F31" s="72"/>
      <c r="G31" s="72"/>
    </row>
    <row r="32" s="119" customFormat="true" ht="12.75" hidden="false" customHeight="true" outlineLevel="0" collapsed="false">
      <c r="A32" s="72" t="n">
        <f aca="false">A31+1</f>
        <v>27</v>
      </c>
      <c r="B32" s="72" t="n">
        <f aca="false">C31+B31</f>
        <v>286</v>
      </c>
      <c r="C32" s="72" t="n">
        <v>13</v>
      </c>
      <c r="D32" s="153" t="s">
        <v>363</v>
      </c>
      <c r="E32" s="72" t="s">
        <v>1633</v>
      </c>
      <c r="F32" s="72"/>
      <c r="G32" s="72"/>
    </row>
    <row r="33" s="119" customFormat="true" ht="12.75" hidden="false" customHeight="true" outlineLevel="0" collapsed="false">
      <c r="A33" s="72" t="n">
        <f aca="false">A32+1</f>
        <v>28</v>
      </c>
      <c r="B33" s="72" t="n">
        <f aca="false">C32+B32</f>
        <v>299</v>
      </c>
      <c r="C33" s="72" t="n">
        <v>13</v>
      </c>
      <c r="D33" s="153" t="s">
        <v>363</v>
      </c>
      <c r="E33" s="72" t="s">
        <v>1634</v>
      </c>
      <c r="F33" s="72"/>
      <c r="G33" s="72"/>
    </row>
    <row r="34" s="119" customFormat="true" ht="12.75" hidden="false" customHeight="true" outlineLevel="0" collapsed="false">
      <c r="A34" s="72" t="n">
        <f aca="false">A33+1</f>
        <v>29</v>
      </c>
      <c r="B34" s="72" t="n">
        <f aca="false">C33+B33</f>
        <v>312</v>
      </c>
      <c r="C34" s="72" t="n">
        <v>13</v>
      </c>
      <c r="D34" s="153" t="s">
        <v>363</v>
      </c>
      <c r="E34" s="72" t="s">
        <v>1635</v>
      </c>
      <c r="F34" s="72"/>
      <c r="G34" s="72"/>
    </row>
    <row r="35" customFormat="false" ht="12.75" hidden="false" customHeight="true" outlineLevel="0" collapsed="false">
      <c r="A35" s="72" t="n">
        <f aca="false">A34+1</f>
        <v>30</v>
      </c>
      <c r="B35" s="72" t="n">
        <f aca="false">C34+B34</f>
        <v>325</v>
      </c>
      <c r="C35" s="72" t="n">
        <v>13</v>
      </c>
      <c r="D35" s="153" t="s">
        <v>363</v>
      </c>
      <c r="E35" s="72" t="s">
        <v>1636</v>
      </c>
      <c r="F35" s="72"/>
      <c r="G35" s="72"/>
    </row>
    <row r="36" customFormat="false" ht="12.75" hidden="false" customHeight="true" outlineLevel="0" collapsed="false">
      <c r="A36" s="72" t="n">
        <f aca="false">A35+1</f>
        <v>31</v>
      </c>
      <c r="B36" s="72" t="n">
        <f aca="false">C35+B35</f>
        <v>338</v>
      </c>
      <c r="C36" s="72" t="n">
        <v>13</v>
      </c>
      <c r="D36" s="153" t="s">
        <v>363</v>
      </c>
      <c r="E36" s="72" t="s">
        <v>1637</v>
      </c>
      <c r="F36" s="72"/>
      <c r="G36" s="72"/>
    </row>
    <row r="37" customFormat="false" ht="12.75" hidden="false" customHeight="true" outlineLevel="0" collapsed="false">
      <c r="A37" s="72" t="n">
        <f aca="false">A36+1</f>
        <v>32</v>
      </c>
      <c r="B37" s="72" t="n">
        <f aca="false">C36+B36</f>
        <v>351</v>
      </c>
      <c r="C37" s="72" t="n">
        <v>13</v>
      </c>
      <c r="D37" s="153" t="s">
        <v>363</v>
      </c>
      <c r="E37" s="72" t="s">
        <v>1638</v>
      </c>
      <c r="F37" s="72"/>
      <c r="G37" s="72"/>
    </row>
    <row r="38" customFormat="false" ht="12.75" hidden="false" customHeight="true" outlineLevel="0" collapsed="false">
      <c r="A38" s="72" t="n">
        <f aca="false">A37+1</f>
        <v>33</v>
      </c>
      <c r="B38" s="72" t="n">
        <f aca="false">C37+B37</f>
        <v>364</v>
      </c>
      <c r="C38" s="72" t="n">
        <v>13</v>
      </c>
      <c r="D38" s="153" t="s">
        <v>363</v>
      </c>
      <c r="E38" s="72" t="s">
        <v>1639</v>
      </c>
      <c r="F38" s="72"/>
      <c r="G38" s="72"/>
    </row>
    <row r="39" customFormat="false" ht="12.75" hidden="false" customHeight="true" outlineLevel="0" collapsed="false">
      <c r="A39" s="72" t="n">
        <f aca="false">A38+1</f>
        <v>34</v>
      </c>
      <c r="B39" s="72" t="n">
        <f aca="false">C38+B38</f>
        <v>377</v>
      </c>
      <c r="C39" s="72" t="n">
        <v>13</v>
      </c>
      <c r="D39" s="153" t="s">
        <v>363</v>
      </c>
      <c r="E39" s="72" t="s">
        <v>1640</v>
      </c>
      <c r="F39" s="72"/>
      <c r="G39" s="72"/>
    </row>
    <row r="40" customFormat="false" ht="12.75" hidden="false" customHeight="true" outlineLevel="0" collapsed="false">
      <c r="A40" s="72" t="n">
        <f aca="false">A39+1</f>
        <v>35</v>
      </c>
      <c r="B40" s="72" t="n">
        <f aca="false">C39+B39</f>
        <v>390</v>
      </c>
      <c r="C40" s="72" t="n">
        <v>13</v>
      </c>
      <c r="D40" s="153" t="s">
        <v>363</v>
      </c>
      <c r="E40" s="72" t="s">
        <v>1641</v>
      </c>
      <c r="F40" s="72"/>
      <c r="G40" s="72"/>
    </row>
    <row r="41" s="119" customFormat="true" ht="12.75" hidden="false" customHeight="true" outlineLevel="0" collapsed="false">
      <c r="A41" s="72" t="n">
        <f aca="false">A40+1</f>
        <v>36</v>
      </c>
      <c r="B41" s="72" t="n">
        <f aca="false">C40+B40</f>
        <v>403</v>
      </c>
      <c r="C41" s="72" t="n">
        <v>13</v>
      </c>
      <c r="D41" s="153" t="s">
        <v>363</v>
      </c>
      <c r="E41" s="72" t="s">
        <v>1642</v>
      </c>
      <c r="F41" s="72"/>
      <c r="G41" s="72"/>
    </row>
    <row r="42" s="119" customFormat="true" ht="12.75" hidden="false" customHeight="true" outlineLevel="0" collapsed="false">
      <c r="A42" s="72" t="n">
        <f aca="false">A41+1</f>
        <v>37</v>
      </c>
      <c r="B42" s="72" t="n">
        <f aca="false">C41+B41</f>
        <v>416</v>
      </c>
      <c r="C42" s="72" t="n">
        <v>13</v>
      </c>
      <c r="D42" s="153" t="s">
        <v>363</v>
      </c>
      <c r="E42" s="72" t="s">
        <v>1643</v>
      </c>
      <c r="F42" s="72"/>
      <c r="G42" s="72"/>
    </row>
    <row r="43" s="119" customFormat="true" ht="12.75" hidden="false" customHeight="true" outlineLevel="0" collapsed="false">
      <c r="A43" s="72" t="n">
        <f aca="false">A42+1</f>
        <v>38</v>
      </c>
      <c r="B43" s="72" t="n">
        <f aca="false">C42+B42</f>
        <v>429</v>
      </c>
      <c r="C43" s="72" t="n">
        <v>13</v>
      </c>
      <c r="D43" s="153" t="s">
        <v>363</v>
      </c>
      <c r="E43" s="72" t="s">
        <v>1644</v>
      </c>
      <c r="F43" s="72"/>
      <c r="G43" s="72"/>
    </row>
    <row r="44" customFormat="false" ht="12.75" hidden="false" customHeight="true" outlineLevel="0" collapsed="false">
      <c r="A44" s="72" t="n">
        <f aca="false">A43+1</f>
        <v>39</v>
      </c>
      <c r="B44" s="72" t="n">
        <f aca="false">C43+B43</f>
        <v>442</v>
      </c>
      <c r="C44" s="72" t="n">
        <v>13</v>
      </c>
      <c r="D44" s="153" t="s">
        <v>363</v>
      </c>
      <c r="E44" s="72" t="s">
        <v>1645</v>
      </c>
      <c r="F44" s="72"/>
      <c r="G44" s="72"/>
    </row>
    <row r="45" customFormat="false" ht="12.75" hidden="false" customHeight="true" outlineLevel="0" collapsed="false">
      <c r="A45" s="72" t="n">
        <f aca="false">A44+1</f>
        <v>40</v>
      </c>
      <c r="B45" s="72" t="n">
        <f aca="false">C44+B44</f>
        <v>455</v>
      </c>
      <c r="C45" s="72" t="n">
        <v>13</v>
      </c>
      <c r="D45" s="153" t="s">
        <v>363</v>
      </c>
      <c r="E45" s="72" t="s">
        <v>1646</v>
      </c>
      <c r="F45" s="72"/>
      <c r="G45" s="72"/>
    </row>
    <row r="46" customFormat="false" ht="12.75" hidden="false" customHeight="true" outlineLevel="0" collapsed="false">
      <c r="A46" s="72" t="n">
        <f aca="false">A45+1</f>
        <v>41</v>
      </c>
      <c r="B46" s="72" t="n">
        <f aca="false">C45+B45</f>
        <v>468</v>
      </c>
      <c r="C46" s="72" t="n">
        <v>13</v>
      </c>
      <c r="D46" s="153" t="s">
        <v>363</v>
      </c>
      <c r="E46" s="72" t="s">
        <v>1647</v>
      </c>
      <c r="F46" s="72"/>
      <c r="G46" s="72"/>
    </row>
    <row r="47" customFormat="false" ht="12.75" hidden="false" customHeight="true" outlineLevel="0" collapsed="false">
      <c r="A47" s="72" t="n">
        <f aca="false">A46+1</f>
        <v>42</v>
      </c>
      <c r="B47" s="72" t="n">
        <f aca="false">C46+B46</f>
        <v>481</v>
      </c>
      <c r="C47" s="72" t="n">
        <v>13</v>
      </c>
      <c r="D47" s="153" t="s">
        <v>363</v>
      </c>
      <c r="E47" s="72" t="s">
        <v>1648</v>
      </c>
      <c r="F47" s="72"/>
      <c r="G47" s="72"/>
    </row>
    <row r="48" customFormat="false" ht="12.75" hidden="false" customHeight="true" outlineLevel="0" collapsed="false">
      <c r="A48" s="72" t="n">
        <f aca="false">A47+1</f>
        <v>43</v>
      </c>
      <c r="B48" s="72" t="n">
        <f aca="false">C47+B47</f>
        <v>494</v>
      </c>
      <c r="C48" s="72" t="n">
        <v>13</v>
      </c>
      <c r="D48" s="153" t="s">
        <v>363</v>
      </c>
      <c r="E48" s="72" t="s">
        <v>1649</v>
      </c>
      <c r="F48" s="72"/>
      <c r="G48" s="72"/>
    </row>
    <row r="49" customFormat="false" ht="12.75" hidden="false" customHeight="true" outlineLevel="0" collapsed="false">
      <c r="A49" s="72" t="n">
        <f aca="false">A48+1</f>
        <v>44</v>
      </c>
      <c r="B49" s="72" t="n">
        <f aca="false">C48+B48</f>
        <v>507</v>
      </c>
      <c r="C49" s="72" t="n">
        <v>13</v>
      </c>
      <c r="D49" s="153" t="s">
        <v>363</v>
      </c>
      <c r="E49" s="72" t="s">
        <v>1650</v>
      </c>
      <c r="F49" s="72"/>
      <c r="G49" s="72"/>
    </row>
    <row r="50" customFormat="false" ht="12.75" hidden="false" customHeight="true" outlineLevel="0" collapsed="false">
      <c r="A50" s="72" t="n">
        <f aca="false">A49+1</f>
        <v>45</v>
      </c>
      <c r="B50" s="72" t="n">
        <f aca="false">C49+B49</f>
        <v>520</v>
      </c>
      <c r="C50" s="72" t="n">
        <v>13</v>
      </c>
      <c r="D50" s="153" t="s">
        <v>363</v>
      </c>
      <c r="E50" s="72" t="s">
        <v>1651</v>
      </c>
      <c r="F50" s="72"/>
      <c r="G50" s="72"/>
    </row>
    <row r="51" customFormat="false" ht="12.75" hidden="false" customHeight="true" outlineLevel="0" collapsed="false">
      <c r="A51" s="72" t="n">
        <f aca="false">A50+1</f>
        <v>46</v>
      </c>
      <c r="B51" s="72" t="n">
        <f aca="false">C50+B50</f>
        <v>533</v>
      </c>
      <c r="C51" s="72" t="n">
        <v>13</v>
      </c>
      <c r="D51" s="153" t="s">
        <v>363</v>
      </c>
      <c r="E51" s="72" t="s">
        <v>1652</v>
      </c>
      <c r="F51" s="72"/>
      <c r="G51" s="72"/>
    </row>
    <row r="52" customFormat="false" ht="12.75" hidden="false" customHeight="true" outlineLevel="0" collapsed="false">
      <c r="A52" s="72" t="n">
        <f aca="false">A51+1</f>
        <v>47</v>
      </c>
      <c r="B52" s="72" t="n">
        <f aca="false">C51+B51</f>
        <v>546</v>
      </c>
      <c r="C52" s="72" t="n">
        <v>13</v>
      </c>
      <c r="D52" s="153" t="s">
        <v>363</v>
      </c>
      <c r="E52" s="72" t="s">
        <v>1653</v>
      </c>
      <c r="F52" s="72"/>
      <c r="G52" s="72"/>
    </row>
    <row r="53" customFormat="false" ht="12.75" hidden="false" customHeight="true" outlineLevel="0" collapsed="false">
      <c r="A53" s="72" t="n">
        <f aca="false">A52+1</f>
        <v>48</v>
      </c>
      <c r="B53" s="72" t="n">
        <f aca="false">C52+B52</f>
        <v>559</v>
      </c>
      <c r="C53" s="72" t="n">
        <v>13</v>
      </c>
      <c r="D53" s="153" t="s">
        <v>363</v>
      </c>
      <c r="E53" s="72" t="s">
        <v>1654</v>
      </c>
      <c r="F53" s="72"/>
      <c r="G53" s="72"/>
    </row>
    <row r="54" customFormat="false" ht="12.75" hidden="false" customHeight="true" outlineLevel="0" collapsed="false">
      <c r="A54" s="72" t="n">
        <f aca="false">A53+1</f>
        <v>49</v>
      </c>
      <c r="B54" s="72" t="n">
        <f aca="false">C53+B53</f>
        <v>572</v>
      </c>
      <c r="C54" s="72" t="n">
        <v>13</v>
      </c>
      <c r="D54" s="153" t="s">
        <v>363</v>
      </c>
      <c r="E54" s="72" t="s">
        <v>1655</v>
      </c>
      <c r="F54" s="72"/>
      <c r="G54" s="72"/>
    </row>
    <row r="55" customFormat="false" ht="12.75" hidden="false" customHeight="true" outlineLevel="0" collapsed="false">
      <c r="A55" s="72" t="n">
        <f aca="false">A54+1</f>
        <v>50</v>
      </c>
      <c r="B55" s="72" t="n">
        <f aca="false">C54+B54</f>
        <v>585</v>
      </c>
      <c r="C55" s="72" t="n">
        <v>13</v>
      </c>
      <c r="D55" s="153" t="s">
        <v>363</v>
      </c>
      <c r="E55" s="72" t="s">
        <v>1656</v>
      </c>
      <c r="F55" s="72"/>
      <c r="G55" s="72"/>
    </row>
    <row r="56" customFormat="false" ht="12.75" hidden="false" customHeight="true" outlineLevel="0" collapsed="false">
      <c r="A56" s="72" t="n">
        <f aca="false">A55+1</f>
        <v>51</v>
      </c>
      <c r="B56" s="72" t="n">
        <f aca="false">C55+B55</f>
        <v>598</v>
      </c>
      <c r="C56" s="72" t="n">
        <v>13</v>
      </c>
      <c r="D56" s="153" t="s">
        <v>363</v>
      </c>
      <c r="E56" s="72" t="s">
        <v>1657</v>
      </c>
      <c r="F56" s="72"/>
      <c r="G56" s="72"/>
    </row>
    <row r="57" customFormat="false" ht="12.75" hidden="false" customHeight="true" outlineLevel="0" collapsed="false">
      <c r="A57" s="72" t="n">
        <f aca="false">A56+1</f>
        <v>52</v>
      </c>
      <c r="B57" s="72" t="n">
        <f aca="false">C56+B56</f>
        <v>611</v>
      </c>
      <c r="C57" s="72" t="n">
        <v>13</v>
      </c>
      <c r="D57" s="153" t="s">
        <v>363</v>
      </c>
      <c r="E57" s="72" t="s">
        <v>1658</v>
      </c>
      <c r="F57" s="72"/>
      <c r="G57" s="72"/>
    </row>
    <row r="58" customFormat="false" ht="12.75" hidden="false" customHeight="true" outlineLevel="0" collapsed="false">
      <c r="A58" s="72" t="n">
        <f aca="false">A57+1</f>
        <v>53</v>
      </c>
      <c r="B58" s="72" t="n">
        <f aca="false">C57+B57</f>
        <v>624</v>
      </c>
      <c r="C58" s="72" t="n">
        <v>13</v>
      </c>
      <c r="D58" s="153" t="s">
        <v>363</v>
      </c>
      <c r="E58" s="72" t="s">
        <v>1659</v>
      </c>
      <c r="F58" s="72"/>
      <c r="G58" s="72"/>
    </row>
    <row r="59" customFormat="false" ht="12.75" hidden="false" customHeight="true" outlineLevel="0" collapsed="false">
      <c r="A59" s="72" t="n">
        <f aca="false">A58+1</f>
        <v>54</v>
      </c>
      <c r="B59" s="72" t="n">
        <f aca="false">C58+B58</f>
        <v>637</v>
      </c>
      <c r="C59" s="72" t="n">
        <v>13</v>
      </c>
      <c r="D59" s="153" t="s">
        <v>363</v>
      </c>
      <c r="E59" s="72" t="s">
        <v>1660</v>
      </c>
      <c r="F59" s="72"/>
      <c r="G59" s="72"/>
    </row>
    <row r="60" customFormat="false" ht="12.75" hidden="false" customHeight="true" outlineLevel="0" collapsed="false">
      <c r="A60" s="72" t="n">
        <f aca="false">A59+1</f>
        <v>55</v>
      </c>
      <c r="B60" s="72" t="n">
        <f aca="false">C59+B59</f>
        <v>650</v>
      </c>
      <c r="C60" s="72" t="n">
        <v>13</v>
      </c>
      <c r="D60" s="153" t="s">
        <v>363</v>
      </c>
      <c r="E60" s="72" t="s">
        <v>1661</v>
      </c>
      <c r="F60" s="72"/>
      <c r="G60" s="72"/>
    </row>
    <row r="61" customFormat="false" ht="12.75" hidden="false" customHeight="true" outlineLevel="0" collapsed="false">
      <c r="A61" s="72" t="n">
        <f aca="false">A60+1</f>
        <v>56</v>
      </c>
      <c r="B61" s="72" t="n">
        <f aca="false">C60+B60</f>
        <v>663</v>
      </c>
      <c r="C61" s="72" t="n">
        <v>13</v>
      </c>
      <c r="D61" s="153" t="s">
        <v>363</v>
      </c>
      <c r="E61" s="72" t="s">
        <v>1662</v>
      </c>
      <c r="F61" s="72"/>
      <c r="G61" s="72"/>
    </row>
    <row r="62" customFormat="false" ht="12.75" hidden="false" customHeight="true" outlineLevel="0" collapsed="false">
      <c r="A62" s="72" t="n">
        <f aca="false">A61+1</f>
        <v>57</v>
      </c>
      <c r="B62" s="72" t="n">
        <f aca="false">C61+B61</f>
        <v>676</v>
      </c>
      <c r="C62" s="72" t="n">
        <v>13</v>
      </c>
      <c r="D62" s="153" t="s">
        <v>363</v>
      </c>
      <c r="E62" s="72" t="s">
        <v>1663</v>
      </c>
      <c r="F62" s="72"/>
      <c r="G62" s="72"/>
    </row>
    <row r="63" customFormat="false" ht="12.75" hidden="false" customHeight="true" outlineLevel="0" collapsed="false">
      <c r="A63" s="72" t="n">
        <f aca="false">A62+1</f>
        <v>58</v>
      </c>
      <c r="B63" s="72" t="n">
        <f aca="false">C62+B62</f>
        <v>689</v>
      </c>
      <c r="C63" s="72" t="n">
        <v>13</v>
      </c>
      <c r="D63" s="153" t="s">
        <v>363</v>
      </c>
      <c r="E63" s="72" t="s">
        <v>1664</v>
      </c>
      <c r="F63" s="72"/>
      <c r="G63" s="72"/>
    </row>
    <row r="64" customFormat="false" ht="12.75" hidden="false" customHeight="true" outlineLevel="0" collapsed="false">
      <c r="A64" s="72" t="n">
        <f aca="false">A63+1</f>
        <v>59</v>
      </c>
      <c r="B64" s="72" t="n">
        <f aca="false">C63+B63</f>
        <v>702</v>
      </c>
      <c r="C64" s="72" t="n">
        <v>13</v>
      </c>
      <c r="D64" s="153" t="s">
        <v>363</v>
      </c>
      <c r="E64" s="72" t="s">
        <v>1665</v>
      </c>
      <c r="F64" s="72"/>
      <c r="G64" s="72"/>
    </row>
    <row r="65" customFormat="false" ht="12.75" hidden="false" customHeight="true" outlineLevel="0" collapsed="false">
      <c r="A65" s="72" t="n">
        <f aca="false">A64+1</f>
        <v>60</v>
      </c>
      <c r="B65" s="72" t="n">
        <f aca="false">C64+B64</f>
        <v>715</v>
      </c>
      <c r="C65" s="72" t="n">
        <v>13</v>
      </c>
      <c r="D65" s="153" t="s">
        <v>363</v>
      </c>
      <c r="E65" s="72" t="s">
        <v>1666</v>
      </c>
      <c r="F65" s="72"/>
      <c r="G65" s="72"/>
    </row>
    <row r="66" customFormat="false" ht="12.75" hidden="false" customHeight="true" outlineLevel="0" collapsed="false">
      <c r="A66" s="72" t="n">
        <f aca="false">A65+1</f>
        <v>61</v>
      </c>
      <c r="B66" s="72" t="n">
        <f aca="false">C65+B65</f>
        <v>728</v>
      </c>
      <c r="C66" s="72" t="n">
        <v>13</v>
      </c>
      <c r="D66" s="153" t="s">
        <v>363</v>
      </c>
      <c r="E66" s="72" t="s">
        <v>1667</v>
      </c>
      <c r="F66" s="72"/>
      <c r="G66" s="72"/>
    </row>
    <row r="67" customFormat="false" ht="12.75" hidden="false" customHeight="true" outlineLevel="0" collapsed="false">
      <c r="A67" s="72" t="n">
        <f aca="false">A66+1</f>
        <v>62</v>
      </c>
      <c r="B67" s="72" t="n">
        <f aca="false">C66+B66</f>
        <v>741</v>
      </c>
      <c r="C67" s="72" t="n">
        <v>13</v>
      </c>
      <c r="D67" s="153" t="s">
        <v>363</v>
      </c>
      <c r="E67" s="72" t="s">
        <v>1668</v>
      </c>
      <c r="F67" s="72"/>
      <c r="G67" s="72"/>
    </row>
    <row r="68" customFormat="false" ht="12.75" hidden="false" customHeight="true" outlineLevel="0" collapsed="false">
      <c r="A68" s="72" t="n">
        <f aca="false">A67+1</f>
        <v>63</v>
      </c>
      <c r="B68" s="72" t="n">
        <f aca="false">C67+B67</f>
        <v>754</v>
      </c>
      <c r="C68" s="72" t="n">
        <v>13</v>
      </c>
      <c r="D68" s="153" t="s">
        <v>363</v>
      </c>
      <c r="E68" s="72" t="s">
        <v>1669</v>
      </c>
      <c r="F68" s="72"/>
      <c r="G68" s="72"/>
    </row>
    <row r="69" customFormat="false" ht="12.75" hidden="false" customHeight="true" outlineLevel="0" collapsed="false">
      <c r="A69" s="72" t="n">
        <f aca="false">A68+1</f>
        <v>64</v>
      </c>
      <c r="B69" s="72" t="n">
        <f aca="false">C68+B68</f>
        <v>767</v>
      </c>
      <c r="C69" s="72" t="n">
        <v>13</v>
      </c>
      <c r="D69" s="153" t="s">
        <v>363</v>
      </c>
      <c r="E69" s="72" t="s">
        <v>1670</v>
      </c>
      <c r="F69" s="72"/>
      <c r="G69" s="72"/>
    </row>
    <row r="70" customFormat="false" ht="12.75" hidden="false" customHeight="true" outlineLevel="0" collapsed="false">
      <c r="A70" s="72" t="n">
        <f aca="false">A69+1</f>
        <v>65</v>
      </c>
      <c r="B70" s="72" t="n">
        <f aca="false">C69+B69</f>
        <v>780</v>
      </c>
      <c r="C70" s="72" t="n">
        <v>13</v>
      </c>
      <c r="D70" s="153" t="s">
        <v>363</v>
      </c>
      <c r="E70" s="72" t="s">
        <v>1671</v>
      </c>
      <c r="F70" s="72"/>
      <c r="G70" s="72"/>
    </row>
    <row r="71" customFormat="false" ht="12.75" hidden="false" customHeight="true" outlineLevel="0" collapsed="false">
      <c r="A71" s="72" t="n">
        <f aca="false">A70+1</f>
        <v>66</v>
      </c>
      <c r="B71" s="72" t="n">
        <f aca="false">C70+B70</f>
        <v>793</v>
      </c>
      <c r="C71" s="72" t="n">
        <v>13</v>
      </c>
      <c r="D71" s="153" t="s">
        <v>363</v>
      </c>
      <c r="E71" s="72" t="s">
        <v>1672</v>
      </c>
      <c r="F71" s="72"/>
      <c r="G71" s="72"/>
    </row>
    <row r="72" customFormat="false" ht="12.75" hidden="false" customHeight="true" outlineLevel="0" collapsed="false">
      <c r="A72" s="72" t="n">
        <f aca="false">A71+1</f>
        <v>67</v>
      </c>
      <c r="B72" s="72" t="n">
        <f aca="false">C71+B71</f>
        <v>806</v>
      </c>
      <c r="C72" s="72" t="n">
        <v>13</v>
      </c>
      <c r="D72" s="153" t="s">
        <v>363</v>
      </c>
      <c r="E72" s="72" t="s">
        <v>1673</v>
      </c>
      <c r="F72" s="72"/>
      <c r="G72" s="72"/>
    </row>
    <row r="73" customFormat="false" ht="12.75" hidden="false" customHeight="true" outlineLevel="0" collapsed="false">
      <c r="A73" s="72" t="n">
        <f aca="false">A72+1</f>
        <v>68</v>
      </c>
      <c r="B73" s="72" t="n">
        <f aca="false">C72+B72</f>
        <v>819</v>
      </c>
      <c r="C73" s="72" t="n">
        <v>13</v>
      </c>
      <c r="D73" s="153" t="s">
        <v>363</v>
      </c>
      <c r="E73" s="72" t="s">
        <v>1674</v>
      </c>
      <c r="F73" s="72"/>
      <c r="G73" s="72"/>
    </row>
    <row r="74" customFormat="false" ht="12.75" hidden="false" customHeight="true" outlineLevel="0" collapsed="false">
      <c r="A74" s="72" t="n">
        <f aca="false">A73+1</f>
        <v>69</v>
      </c>
      <c r="B74" s="72" t="n">
        <f aca="false">C73+B73</f>
        <v>832</v>
      </c>
      <c r="C74" s="72" t="n">
        <v>13</v>
      </c>
      <c r="D74" s="153" t="s">
        <v>363</v>
      </c>
      <c r="E74" s="72" t="s">
        <v>1675</v>
      </c>
      <c r="F74" s="72"/>
      <c r="G74" s="72"/>
    </row>
    <row r="75" customFormat="false" ht="12.75" hidden="false" customHeight="true" outlineLevel="0" collapsed="false">
      <c r="A75" s="72" t="n">
        <f aca="false">A74+1</f>
        <v>70</v>
      </c>
      <c r="B75" s="72" t="n">
        <f aca="false">C74+B74</f>
        <v>845</v>
      </c>
      <c r="C75" s="72" t="n">
        <v>13</v>
      </c>
      <c r="D75" s="153" t="s">
        <v>363</v>
      </c>
      <c r="E75" s="72" t="s">
        <v>1676</v>
      </c>
      <c r="F75" s="72"/>
      <c r="G75" s="72"/>
    </row>
    <row r="76" customFormat="false" ht="12.75" hidden="false" customHeight="true" outlineLevel="0" collapsed="false">
      <c r="A76" s="72" t="n">
        <f aca="false">A75+1</f>
        <v>71</v>
      </c>
      <c r="B76" s="72" t="n">
        <f aca="false">C75+B75</f>
        <v>858</v>
      </c>
      <c r="C76" s="72" t="n">
        <v>13</v>
      </c>
      <c r="D76" s="153" t="s">
        <v>363</v>
      </c>
      <c r="E76" s="72" t="s">
        <v>1677</v>
      </c>
      <c r="F76" s="72"/>
      <c r="G76" s="72"/>
    </row>
    <row r="77" customFormat="false" ht="12.75" hidden="false" customHeight="true" outlineLevel="0" collapsed="false">
      <c r="A77" s="72" t="n">
        <f aca="false">A76+1</f>
        <v>72</v>
      </c>
      <c r="B77" s="72" t="n">
        <f aca="false">C76+B76</f>
        <v>871</v>
      </c>
      <c r="C77" s="72" t="n">
        <v>13</v>
      </c>
      <c r="D77" s="153" t="s">
        <v>363</v>
      </c>
      <c r="E77" s="72" t="s">
        <v>1678</v>
      </c>
      <c r="F77" s="72"/>
      <c r="G77" s="72"/>
    </row>
    <row r="78" customFormat="false" ht="12.75" hidden="false" customHeight="true" outlineLevel="0" collapsed="false">
      <c r="A78" s="72" t="n">
        <f aca="false">A77+1</f>
        <v>73</v>
      </c>
      <c r="B78" s="72" t="n">
        <f aca="false">C77+B77</f>
        <v>884</v>
      </c>
      <c r="C78" s="72" t="n">
        <v>13</v>
      </c>
      <c r="D78" s="153" t="s">
        <v>363</v>
      </c>
      <c r="E78" s="72" t="s">
        <v>1679</v>
      </c>
      <c r="F78" s="72"/>
      <c r="G78" s="72"/>
    </row>
    <row r="79" customFormat="false" ht="12.75" hidden="false" customHeight="true" outlineLevel="0" collapsed="false">
      <c r="A79" s="72" t="n">
        <f aca="false">A78+1</f>
        <v>74</v>
      </c>
      <c r="B79" s="72" t="n">
        <f aca="false">C78+B78</f>
        <v>897</v>
      </c>
      <c r="C79" s="72" t="n">
        <v>13</v>
      </c>
      <c r="D79" s="153" t="s">
        <v>363</v>
      </c>
      <c r="E79" s="72" t="s">
        <v>1680</v>
      </c>
      <c r="F79" s="72"/>
      <c r="G79" s="72"/>
    </row>
    <row r="80" customFormat="false" ht="12.75" hidden="false" customHeight="true" outlineLevel="0" collapsed="false">
      <c r="A80" s="72" t="n">
        <f aca="false">A79+1</f>
        <v>75</v>
      </c>
      <c r="B80" s="72" t="n">
        <f aca="false">C79+B79</f>
        <v>910</v>
      </c>
      <c r="C80" s="72" t="n">
        <v>13</v>
      </c>
      <c r="D80" s="153" t="s">
        <v>363</v>
      </c>
      <c r="E80" s="72" t="s">
        <v>1681</v>
      </c>
      <c r="F80" s="72"/>
      <c r="G80" s="72"/>
    </row>
    <row r="81" customFormat="false" ht="12.75" hidden="false" customHeight="true" outlineLevel="0" collapsed="false">
      <c r="A81" s="72" t="n">
        <f aca="false">A80+1</f>
        <v>76</v>
      </c>
      <c r="B81" s="72" t="n">
        <f aca="false">C80+B80</f>
        <v>923</v>
      </c>
      <c r="C81" s="72" t="n">
        <v>13</v>
      </c>
      <c r="D81" s="153" t="s">
        <v>363</v>
      </c>
      <c r="E81" s="72" t="s">
        <v>1682</v>
      </c>
      <c r="F81" s="72"/>
      <c r="G81" s="72"/>
    </row>
    <row r="82" customFormat="false" ht="12.75" hidden="false" customHeight="true" outlineLevel="0" collapsed="false">
      <c r="A82" s="72" t="n">
        <f aca="false">A81+1</f>
        <v>77</v>
      </c>
      <c r="B82" s="72" t="n">
        <f aca="false">C81+B81</f>
        <v>936</v>
      </c>
      <c r="C82" s="72" t="n">
        <v>13</v>
      </c>
      <c r="D82" s="153" t="s">
        <v>363</v>
      </c>
      <c r="E82" s="72" t="s">
        <v>1683</v>
      </c>
      <c r="F82" s="72"/>
      <c r="G82" s="72"/>
    </row>
    <row r="83" customFormat="false" ht="12.75" hidden="false" customHeight="true" outlineLevel="0" collapsed="false">
      <c r="A83" s="72" t="n">
        <f aca="false">A82+1</f>
        <v>78</v>
      </c>
      <c r="B83" s="72" t="n">
        <f aca="false">C82+B82</f>
        <v>949</v>
      </c>
      <c r="C83" s="72" t="n">
        <v>13</v>
      </c>
      <c r="D83" s="153" t="s">
        <v>363</v>
      </c>
      <c r="E83" s="160" t="s">
        <v>1684</v>
      </c>
      <c r="F83" s="72"/>
      <c r="G83" s="72"/>
    </row>
    <row r="84" customFormat="false" ht="12.75" hidden="false" customHeight="true" outlineLevel="0" collapsed="false">
      <c r="A84" s="72" t="n">
        <f aca="false">A83+1</f>
        <v>79</v>
      </c>
      <c r="B84" s="72" t="n">
        <f aca="false">C83+B83</f>
        <v>962</v>
      </c>
      <c r="C84" s="72" t="n">
        <v>13</v>
      </c>
      <c r="D84" s="153" t="s">
        <v>363</v>
      </c>
      <c r="E84" s="160" t="s">
        <v>1685</v>
      </c>
      <c r="F84" s="72"/>
      <c r="G84" s="72"/>
    </row>
    <row r="85" customFormat="false" ht="12.75" hidden="false" customHeight="true" outlineLevel="0" collapsed="false">
      <c r="A85" s="72" t="n">
        <f aca="false">A84+1</f>
        <v>80</v>
      </c>
      <c r="B85" s="72" t="n">
        <f aca="false">C84+B84</f>
        <v>975</v>
      </c>
      <c r="C85" s="72" t="n">
        <v>13</v>
      </c>
      <c r="D85" s="153" t="s">
        <v>363</v>
      </c>
      <c r="E85" s="160" t="s">
        <v>1686</v>
      </c>
      <c r="F85" s="72"/>
      <c r="G85" s="72"/>
    </row>
    <row r="86" customFormat="false" ht="12.75" hidden="false" customHeight="true" outlineLevel="0" collapsed="false">
      <c r="A86" s="72" t="n">
        <f aca="false">A85+1</f>
        <v>81</v>
      </c>
      <c r="B86" s="72" t="n">
        <f aca="false">C85+B85</f>
        <v>988</v>
      </c>
      <c r="C86" s="72" t="n">
        <v>13</v>
      </c>
      <c r="D86" s="153" t="s">
        <v>363</v>
      </c>
      <c r="E86" s="72" t="s">
        <v>1687</v>
      </c>
      <c r="F86" s="72"/>
      <c r="G86" s="72"/>
    </row>
    <row r="87" customFormat="false" ht="12.75" hidden="false" customHeight="true" outlineLevel="0" collapsed="false">
      <c r="A87" s="72" t="n">
        <f aca="false">A86+1</f>
        <v>82</v>
      </c>
      <c r="B87" s="72" t="n">
        <f aca="false">C86+B86</f>
        <v>1001</v>
      </c>
      <c r="C87" s="72" t="n">
        <v>13</v>
      </c>
      <c r="D87" s="153" t="s">
        <v>363</v>
      </c>
      <c r="E87" s="72" t="s">
        <v>1688</v>
      </c>
      <c r="F87" s="72"/>
      <c r="G87" s="72"/>
    </row>
    <row r="88" customFormat="false" ht="12.75" hidden="false" customHeight="true" outlineLevel="0" collapsed="false">
      <c r="A88" s="72" t="n">
        <f aca="false">A87+1</f>
        <v>83</v>
      </c>
      <c r="B88" s="72" t="n">
        <f aca="false">C87+B87</f>
        <v>1014</v>
      </c>
      <c r="C88" s="72" t="n">
        <v>13</v>
      </c>
      <c r="D88" s="153" t="s">
        <v>363</v>
      </c>
      <c r="E88" s="72" t="s">
        <v>1689</v>
      </c>
      <c r="F88" s="72"/>
      <c r="G88" s="72"/>
    </row>
    <row r="89" customFormat="false" ht="12.75" hidden="false" customHeight="true" outlineLevel="0" collapsed="false">
      <c r="A89" s="72" t="n">
        <f aca="false">A88+1</f>
        <v>84</v>
      </c>
      <c r="B89" s="72" t="n">
        <f aca="false">C88+B88</f>
        <v>1027</v>
      </c>
      <c r="C89" s="72" t="n">
        <v>13</v>
      </c>
      <c r="D89" s="153" t="s">
        <v>363</v>
      </c>
      <c r="E89" s="72" t="s">
        <v>1690</v>
      </c>
      <c r="F89" s="72"/>
      <c r="G89" s="72"/>
    </row>
    <row r="90" customFormat="false" ht="12.75" hidden="false" customHeight="true" outlineLevel="0" collapsed="false">
      <c r="A90" s="72" t="n">
        <f aca="false">A89+1</f>
        <v>85</v>
      </c>
      <c r="B90" s="72" t="n">
        <f aca="false">C89+B89</f>
        <v>1040</v>
      </c>
      <c r="C90" s="72" t="n">
        <v>13</v>
      </c>
      <c r="D90" s="153" t="s">
        <v>363</v>
      </c>
      <c r="E90" s="72" t="s">
        <v>1691</v>
      </c>
      <c r="F90" s="72"/>
      <c r="G90" s="72"/>
    </row>
    <row r="91" customFormat="false" ht="12.75" hidden="false" customHeight="true" outlineLevel="0" collapsed="false">
      <c r="A91" s="72" t="n">
        <f aca="false">A90+1</f>
        <v>86</v>
      </c>
      <c r="B91" s="72" t="n">
        <f aca="false">C90+B90</f>
        <v>1053</v>
      </c>
      <c r="C91" s="72" t="n">
        <v>13</v>
      </c>
      <c r="D91" s="153" t="s">
        <v>363</v>
      </c>
      <c r="E91" s="72" t="s">
        <v>1692</v>
      </c>
      <c r="F91" s="72"/>
      <c r="G91" s="72"/>
    </row>
    <row r="92" customFormat="false" ht="12.75" hidden="false" customHeight="true" outlineLevel="0" collapsed="false">
      <c r="A92" s="72" t="n">
        <f aca="false">A91+1</f>
        <v>87</v>
      </c>
      <c r="B92" s="72" t="n">
        <f aca="false">C91+B91</f>
        <v>1066</v>
      </c>
      <c r="C92" s="72" t="n">
        <v>13</v>
      </c>
      <c r="D92" s="153" t="s">
        <v>363</v>
      </c>
      <c r="E92" s="160" t="s">
        <v>1693</v>
      </c>
      <c r="F92" s="72"/>
      <c r="G92" s="72"/>
    </row>
    <row r="93" customFormat="false" ht="12.75" hidden="false" customHeight="true" outlineLevel="0" collapsed="false">
      <c r="A93" s="72" t="n">
        <f aca="false">A92+1</f>
        <v>88</v>
      </c>
      <c r="B93" s="72" t="n">
        <f aca="false">C92+B92</f>
        <v>1079</v>
      </c>
      <c r="C93" s="72" t="n">
        <v>13</v>
      </c>
      <c r="D93" s="153" t="s">
        <v>363</v>
      </c>
      <c r="E93" s="160" t="s">
        <v>1694</v>
      </c>
      <c r="F93" s="72"/>
      <c r="G93" s="72"/>
    </row>
    <row r="94" customFormat="false" ht="12.75" hidden="false" customHeight="true" outlineLevel="0" collapsed="false">
      <c r="A94" s="72" t="n">
        <f aca="false">A93+1</f>
        <v>89</v>
      </c>
      <c r="B94" s="72" t="n">
        <f aca="false">C93+B93</f>
        <v>1092</v>
      </c>
      <c r="C94" s="72" t="n">
        <v>13</v>
      </c>
      <c r="D94" s="153" t="s">
        <v>363</v>
      </c>
      <c r="E94" s="160" t="s">
        <v>1695</v>
      </c>
      <c r="F94" s="72"/>
      <c r="G94" s="72"/>
    </row>
    <row r="95" customFormat="false" ht="12.75" hidden="false" customHeight="true" outlineLevel="0" collapsed="false">
      <c r="A95" s="72" t="n">
        <f aca="false">A94+1</f>
        <v>90</v>
      </c>
      <c r="B95" s="72" t="n">
        <f aca="false">C94+B94</f>
        <v>1105</v>
      </c>
      <c r="C95" s="72" t="n">
        <v>13</v>
      </c>
      <c r="D95" s="153" t="s">
        <v>363</v>
      </c>
      <c r="E95" s="160" t="s">
        <v>1696</v>
      </c>
      <c r="F95" s="72"/>
      <c r="G95" s="72"/>
    </row>
    <row r="96" customFormat="false" ht="12.75" hidden="false" customHeight="true" outlineLevel="0" collapsed="false">
      <c r="A96" s="72" t="n">
        <f aca="false">A95+1</f>
        <v>91</v>
      </c>
      <c r="B96" s="72" t="n">
        <f aca="false">C95+B95</f>
        <v>1118</v>
      </c>
      <c r="C96" s="72" t="n">
        <v>13</v>
      </c>
      <c r="D96" s="153" t="s">
        <v>363</v>
      </c>
      <c r="E96" s="160" t="s">
        <v>1697</v>
      </c>
      <c r="F96" s="72"/>
      <c r="G96" s="72"/>
    </row>
    <row r="97" customFormat="false" ht="12.75" hidden="false" customHeight="true" outlineLevel="0" collapsed="false">
      <c r="A97" s="72" t="n">
        <f aca="false">A96+1</f>
        <v>92</v>
      </c>
      <c r="B97" s="72" t="n">
        <f aca="false">C96+B96</f>
        <v>1131</v>
      </c>
      <c r="C97" s="72" t="n">
        <v>13</v>
      </c>
      <c r="D97" s="153" t="s">
        <v>363</v>
      </c>
      <c r="E97" s="160" t="s">
        <v>1698</v>
      </c>
      <c r="F97" s="72"/>
      <c r="G97" s="72"/>
    </row>
    <row r="98" customFormat="false" ht="12.75" hidden="false" customHeight="true" outlineLevel="0" collapsed="false">
      <c r="A98" s="72" t="n">
        <f aca="false">A97+1</f>
        <v>93</v>
      </c>
      <c r="B98" s="72" t="n">
        <f aca="false">C97+B97</f>
        <v>1144</v>
      </c>
      <c r="C98" s="72" t="n">
        <v>13</v>
      </c>
      <c r="D98" s="153" t="s">
        <v>363</v>
      </c>
      <c r="E98" s="160" t="s">
        <v>1699</v>
      </c>
      <c r="F98" s="72"/>
      <c r="G98" s="72"/>
    </row>
    <row r="99" customFormat="false" ht="12.75" hidden="false" customHeight="true" outlineLevel="0" collapsed="false">
      <c r="A99" s="72" t="n">
        <f aca="false">A98+1</f>
        <v>94</v>
      </c>
      <c r="B99" s="72" t="n">
        <f aca="false">C98+B98</f>
        <v>1157</v>
      </c>
      <c r="C99" s="72" t="n">
        <v>13</v>
      </c>
      <c r="D99" s="153" t="s">
        <v>363</v>
      </c>
      <c r="E99" s="160" t="s">
        <v>1700</v>
      </c>
      <c r="F99" s="72"/>
      <c r="G99" s="72"/>
    </row>
    <row r="100" customFormat="false" ht="12.75" hidden="false" customHeight="true" outlineLevel="0" collapsed="false">
      <c r="A100" s="72" t="n">
        <f aca="false">A99+1</f>
        <v>95</v>
      </c>
      <c r="B100" s="72" t="n">
        <f aca="false">C99+B99</f>
        <v>1170</v>
      </c>
      <c r="C100" s="72" t="n">
        <v>13</v>
      </c>
      <c r="D100" s="153" t="s">
        <v>363</v>
      </c>
      <c r="E100" s="160" t="s">
        <v>1701</v>
      </c>
      <c r="F100" s="72"/>
      <c r="G100" s="72"/>
    </row>
    <row r="101" customFormat="false" ht="12.75" hidden="false" customHeight="true" outlineLevel="0" collapsed="false">
      <c r="A101" s="72" t="n">
        <f aca="false">A100+1</f>
        <v>96</v>
      </c>
      <c r="B101" s="72" t="n">
        <f aca="false">C100+B100</f>
        <v>1183</v>
      </c>
      <c r="C101" s="72" t="n">
        <v>13</v>
      </c>
      <c r="D101" s="153" t="s">
        <v>363</v>
      </c>
      <c r="E101" s="160" t="s">
        <v>1702</v>
      </c>
      <c r="F101" s="72"/>
      <c r="G101" s="72"/>
    </row>
    <row r="102" customFormat="false" ht="12.75" hidden="false" customHeight="true" outlineLevel="0" collapsed="false">
      <c r="A102" s="72" t="n">
        <f aca="false">A101+1</f>
        <v>97</v>
      </c>
      <c r="B102" s="72" t="n">
        <f aca="false">C101+B101</f>
        <v>1196</v>
      </c>
      <c r="C102" s="72" t="n">
        <v>13</v>
      </c>
      <c r="D102" s="153" t="s">
        <v>363</v>
      </c>
      <c r="E102" s="160" t="s">
        <v>1703</v>
      </c>
      <c r="F102" s="72"/>
      <c r="G102" s="72"/>
    </row>
    <row r="103" customFormat="false" ht="12.75" hidden="false" customHeight="true" outlineLevel="0" collapsed="false">
      <c r="A103" s="72" t="n">
        <f aca="false">A102+1</f>
        <v>98</v>
      </c>
      <c r="B103" s="72" t="n">
        <f aca="false">C102+B102</f>
        <v>1209</v>
      </c>
      <c r="C103" s="72" t="n">
        <v>13</v>
      </c>
      <c r="D103" s="153" t="s">
        <v>363</v>
      </c>
      <c r="E103" s="160" t="s">
        <v>1704</v>
      </c>
      <c r="F103" s="72"/>
      <c r="G103" s="72"/>
    </row>
    <row r="104" customFormat="false" ht="12.75" hidden="false" customHeight="true" outlineLevel="0" collapsed="false">
      <c r="A104" s="72" t="n">
        <f aca="false">A103+1</f>
        <v>99</v>
      </c>
      <c r="B104" s="72" t="n">
        <f aca="false">C103+B103</f>
        <v>1222</v>
      </c>
      <c r="C104" s="72" t="n">
        <v>13</v>
      </c>
      <c r="D104" s="153" t="s">
        <v>363</v>
      </c>
      <c r="E104" s="160" t="s">
        <v>1705</v>
      </c>
      <c r="F104" s="72"/>
      <c r="G104" s="72"/>
    </row>
    <row r="105" customFormat="false" ht="12.75" hidden="false" customHeight="true" outlineLevel="0" collapsed="false">
      <c r="A105" s="72" t="n">
        <f aca="false">A104+1</f>
        <v>100</v>
      </c>
      <c r="B105" s="72" t="n">
        <f aca="false">C104+B104</f>
        <v>1235</v>
      </c>
      <c r="C105" s="72" t="n">
        <v>13</v>
      </c>
      <c r="D105" s="153" t="s">
        <v>363</v>
      </c>
      <c r="E105" s="160" t="s">
        <v>1706</v>
      </c>
      <c r="F105" s="72"/>
      <c r="G105" s="72"/>
    </row>
    <row r="106" customFormat="false" ht="12.75" hidden="false" customHeight="true" outlineLevel="0" collapsed="false">
      <c r="A106" s="72" t="n">
        <f aca="false">A105+1</f>
        <v>101</v>
      </c>
      <c r="B106" s="72" t="n">
        <f aca="false">C105+B105</f>
        <v>1248</v>
      </c>
      <c r="C106" s="72" t="n">
        <v>13</v>
      </c>
      <c r="D106" s="153" t="s">
        <v>363</v>
      </c>
      <c r="E106" s="160" t="s">
        <v>1707</v>
      </c>
      <c r="F106" s="72"/>
      <c r="G106" s="72"/>
    </row>
    <row r="107" customFormat="false" ht="12.75" hidden="false" customHeight="true" outlineLevel="0" collapsed="false">
      <c r="A107" s="72" t="n">
        <f aca="false">A106+1</f>
        <v>102</v>
      </c>
      <c r="B107" s="72" t="n">
        <f aca="false">C106+B106</f>
        <v>1261</v>
      </c>
      <c r="C107" s="72" t="n">
        <v>13</v>
      </c>
      <c r="D107" s="153" t="s">
        <v>363</v>
      </c>
      <c r="E107" s="160" t="s">
        <v>1708</v>
      </c>
      <c r="F107" s="72"/>
      <c r="G107" s="72"/>
    </row>
    <row r="108" customFormat="false" ht="12.75" hidden="false" customHeight="true" outlineLevel="0" collapsed="false">
      <c r="A108" s="72" t="n">
        <f aca="false">A107+1</f>
        <v>103</v>
      </c>
      <c r="B108" s="72" t="n">
        <f aca="false">C107+B107</f>
        <v>1274</v>
      </c>
      <c r="C108" s="72" t="n">
        <v>13</v>
      </c>
      <c r="D108" s="153" t="s">
        <v>363</v>
      </c>
      <c r="E108" s="160" t="s">
        <v>1709</v>
      </c>
      <c r="F108" s="72"/>
      <c r="G108" s="72"/>
    </row>
    <row r="109" customFormat="false" ht="12.75" hidden="false" customHeight="true" outlineLevel="0" collapsed="false">
      <c r="A109" s="72" t="n">
        <f aca="false">A108+1</f>
        <v>104</v>
      </c>
      <c r="B109" s="72" t="n">
        <f aca="false">C108+B108</f>
        <v>1287</v>
      </c>
      <c r="C109" s="72" t="n">
        <v>13</v>
      </c>
      <c r="D109" s="153" t="s">
        <v>363</v>
      </c>
      <c r="E109" s="160" t="s">
        <v>1710</v>
      </c>
      <c r="F109" s="72"/>
      <c r="G109" s="72"/>
    </row>
    <row r="110" customFormat="false" ht="12.75" hidden="false" customHeight="true" outlineLevel="0" collapsed="false">
      <c r="A110" s="72" t="n">
        <f aca="false">A109+1</f>
        <v>105</v>
      </c>
      <c r="B110" s="72" t="n">
        <f aca="false">C109+B109</f>
        <v>1300</v>
      </c>
      <c r="C110" s="72" t="n">
        <v>13</v>
      </c>
      <c r="D110" s="153" t="s">
        <v>363</v>
      </c>
      <c r="E110" s="160" t="s">
        <v>1711</v>
      </c>
      <c r="F110" s="72"/>
      <c r="G110" s="72"/>
    </row>
    <row r="111" customFormat="false" ht="12.75" hidden="false" customHeight="true" outlineLevel="0" collapsed="false">
      <c r="A111" s="72" t="n">
        <f aca="false">A110+1</f>
        <v>106</v>
      </c>
      <c r="B111" s="72" t="n">
        <f aca="false">C110+B110</f>
        <v>1313</v>
      </c>
      <c r="C111" s="72" t="n">
        <v>13</v>
      </c>
      <c r="D111" s="153" t="s">
        <v>363</v>
      </c>
      <c r="E111" s="160" t="s">
        <v>1712</v>
      </c>
      <c r="F111" s="72"/>
      <c r="G111" s="72"/>
    </row>
    <row r="112" customFormat="false" ht="12.75" hidden="false" customHeight="true" outlineLevel="0" collapsed="false">
      <c r="A112" s="72" t="n">
        <f aca="false">A111+1</f>
        <v>107</v>
      </c>
      <c r="B112" s="72" t="n">
        <f aca="false">C111+B111</f>
        <v>1326</v>
      </c>
      <c r="C112" s="72" t="n">
        <v>13</v>
      </c>
      <c r="D112" s="153" t="s">
        <v>363</v>
      </c>
      <c r="E112" s="160" t="s">
        <v>1713</v>
      </c>
      <c r="F112" s="72"/>
      <c r="G112" s="72"/>
    </row>
    <row r="113" customFormat="false" ht="12.75" hidden="false" customHeight="true" outlineLevel="0" collapsed="false">
      <c r="A113" s="72" t="n">
        <f aca="false">A112+1</f>
        <v>108</v>
      </c>
      <c r="B113" s="72" t="n">
        <f aca="false">C112+B112</f>
        <v>1339</v>
      </c>
      <c r="C113" s="72" t="n">
        <v>13</v>
      </c>
      <c r="D113" s="153" t="s">
        <v>363</v>
      </c>
      <c r="E113" s="160" t="s">
        <v>1714</v>
      </c>
      <c r="F113" s="72"/>
      <c r="G113" s="72"/>
    </row>
    <row r="114" customFormat="false" ht="12.75" hidden="false" customHeight="true" outlineLevel="0" collapsed="false">
      <c r="A114" s="72" t="n">
        <f aca="false">A113+1</f>
        <v>109</v>
      </c>
      <c r="B114" s="72" t="n">
        <f aca="false">C113+B113</f>
        <v>1352</v>
      </c>
      <c r="C114" s="72" t="n">
        <v>13</v>
      </c>
      <c r="D114" s="153" t="s">
        <v>363</v>
      </c>
      <c r="E114" s="160" t="s">
        <v>1715</v>
      </c>
      <c r="F114" s="72"/>
      <c r="G114" s="72"/>
    </row>
    <row r="115" customFormat="false" ht="12.75" hidden="false" customHeight="true" outlineLevel="0" collapsed="false">
      <c r="A115" s="72" t="n">
        <f aca="false">A114+1</f>
        <v>110</v>
      </c>
      <c r="B115" s="72" t="n">
        <f aca="false">C114+B114</f>
        <v>1365</v>
      </c>
      <c r="C115" s="72" t="n">
        <v>13</v>
      </c>
      <c r="D115" s="153" t="s">
        <v>363</v>
      </c>
      <c r="E115" s="160" t="s">
        <v>1716</v>
      </c>
      <c r="F115" s="72"/>
      <c r="G115" s="72"/>
    </row>
    <row r="116" customFormat="false" ht="12.75" hidden="false" customHeight="true" outlineLevel="0" collapsed="false">
      <c r="A116" s="72" t="n">
        <f aca="false">A115+1</f>
        <v>111</v>
      </c>
      <c r="B116" s="72" t="n">
        <f aca="false">C115+B115</f>
        <v>1378</v>
      </c>
      <c r="C116" s="72" t="n">
        <v>13</v>
      </c>
      <c r="D116" s="153" t="s">
        <v>363</v>
      </c>
      <c r="E116" s="160" t="s">
        <v>1717</v>
      </c>
      <c r="F116" s="72"/>
      <c r="G116" s="72"/>
    </row>
    <row r="117" customFormat="false" ht="12.75" hidden="false" customHeight="true" outlineLevel="0" collapsed="false">
      <c r="A117" s="72" t="n">
        <f aca="false">A116+1</f>
        <v>112</v>
      </c>
      <c r="B117" s="72" t="n">
        <f aca="false">C116+B116</f>
        <v>1391</v>
      </c>
      <c r="C117" s="72" t="n">
        <v>13</v>
      </c>
      <c r="D117" s="153" t="s">
        <v>363</v>
      </c>
      <c r="E117" s="160" t="s">
        <v>1718</v>
      </c>
      <c r="F117" s="72"/>
      <c r="G117" s="72"/>
    </row>
    <row r="118" customFormat="false" ht="12.75" hidden="false" customHeight="true" outlineLevel="0" collapsed="false">
      <c r="A118" s="72" t="n">
        <f aca="false">A117+1</f>
        <v>113</v>
      </c>
      <c r="B118" s="72" t="n">
        <f aca="false">C117+B117</f>
        <v>1404</v>
      </c>
      <c r="C118" s="72" t="n">
        <v>13</v>
      </c>
      <c r="D118" s="153" t="s">
        <v>363</v>
      </c>
      <c r="E118" s="160" t="s">
        <v>1719</v>
      </c>
      <c r="F118" s="72"/>
      <c r="G118" s="72"/>
    </row>
    <row r="119" customFormat="false" ht="12.75" hidden="false" customHeight="true" outlineLevel="0" collapsed="false">
      <c r="A119" s="72" t="n">
        <f aca="false">A118+1</f>
        <v>114</v>
      </c>
      <c r="B119" s="72" t="n">
        <f aca="false">C118+B118</f>
        <v>1417</v>
      </c>
      <c r="C119" s="72" t="n">
        <v>13</v>
      </c>
      <c r="D119" s="153" t="s">
        <v>363</v>
      </c>
      <c r="E119" s="160" t="s">
        <v>1720</v>
      </c>
      <c r="F119" s="72"/>
      <c r="G119" s="72"/>
    </row>
    <row r="120" customFormat="false" ht="12.75" hidden="false" customHeight="true" outlineLevel="0" collapsed="false">
      <c r="A120" s="72" t="n">
        <f aca="false">A119+1</f>
        <v>115</v>
      </c>
      <c r="B120" s="72" t="n">
        <f aca="false">C119+B119</f>
        <v>1430</v>
      </c>
      <c r="C120" s="72" t="n">
        <v>13</v>
      </c>
      <c r="D120" s="153" t="s">
        <v>363</v>
      </c>
      <c r="E120" s="160" t="s">
        <v>1721</v>
      </c>
      <c r="F120" s="72"/>
      <c r="G120" s="72"/>
    </row>
    <row r="121" customFormat="false" ht="12.75" hidden="false" customHeight="true" outlineLevel="0" collapsed="false">
      <c r="A121" s="72" t="n">
        <f aca="false">A120+1</f>
        <v>116</v>
      </c>
      <c r="B121" s="72" t="n">
        <f aca="false">C120+B120</f>
        <v>1443</v>
      </c>
      <c r="C121" s="72" t="n">
        <v>13</v>
      </c>
      <c r="D121" s="153" t="s">
        <v>363</v>
      </c>
      <c r="E121" s="160" t="s">
        <v>1722</v>
      </c>
      <c r="F121" s="72"/>
      <c r="G121" s="72"/>
    </row>
    <row r="122" customFormat="false" ht="12.75" hidden="false" customHeight="true" outlineLevel="0" collapsed="false">
      <c r="A122" s="72" t="n">
        <f aca="false">A121+1</f>
        <v>117</v>
      </c>
      <c r="B122" s="72" t="n">
        <f aca="false">C121+B121</f>
        <v>1456</v>
      </c>
      <c r="C122" s="72" t="n">
        <v>13</v>
      </c>
      <c r="D122" s="153" t="s">
        <v>363</v>
      </c>
      <c r="E122" s="160" t="s">
        <v>1723</v>
      </c>
      <c r="F122" s="72"/>
      <c r="G122" s="72"/>
    </row>
    <row r="123" customFormat="false" ht="12.75" hidden="false" customHeight="true" outlineLevel="0" collapsed="false">
      <c r="A123" s="72" t="n">
        <f aca="false">A122+1</f>
        <v>118</v>
      </c>
      <c r="B123" s="72" t="n">
        <f aca="false">C122+B122</f>
        <v>1469</v>
      </c>
      <c r="C123" s="72" t="n">
        <v>13</v>
      </c>
      <c r="D123" s="153" t="s">
        <v>363</v>
      </c>
      <c r="E123" s="160" t="s">
        <v>1724</v>
      </c>
      <c r="F123" s="72"/>
      <c r="G123" s="72"/>
    </row>
    <row r="124" customFormat="false" ht="12.75" hidden="false" customHeight="true" outlineLevel="0" collapsed="false">
      <c r="A124" s="72" t="n">
        <f aca="false">A123+1</f>
        <v>119</v>
      </c>
      <c r="B124" s="72" t="n">
        <f aca="false">C123+B123</f>
        <v>1482</v>
      </c>
      <c r="C124" s="72" t="n">
        <v>13</v>
      </c>
      <c r="D124" s="153" t="s">
        <v>363</v>
      </c>
      <c r="E124" s="160" t="s">
        <v>1725</v>
      </c>
      <c r="F124" s="72"/>
      <c r="G124" s="72"/>
    </row>
    <row r="125" customFormat="false" ht="12.75" hidden="false" customHeight="true" outlineLevel="0" collapsed="false">
      <c r="A125" s="72" t="n">
        <f aca="false">A124+1</f>
        <v>120</v>
      </c>
      <c r="B125" s="72" t="n">
        <f aca="false">C124+B124</f>
        <v>1495</v>
      </c>
      <c r="C125" s="72" t="n">
        <v>13</v>
      </c>
      <c r="D125" s="153" t="s">
        <v>363</v>
      </c>
      <c r="E125" s="160" t="s">
        <v>1726</v>
      </c>
      <c r="F125" s="72"/>
      <c r="G125" s="72"/>
    </row>
    <row r="126" customFormat="false" ht="12.75" hidden="false" customHeight="true" outlineLevel="0" collapsed="false">
      <c r="A126" s="72" t="n">
        <f aca="false">A125+1</f>
        <v>121</v>
      </c>
      <c r="B126" s="72" t="n">
        <f aca="false">C125+B125</f>
        <v>1508</v>
      </c>
      <c r="C126" s="72" t="n">
        <v>13</v>
      </c>
      <c r="D126" s="153" t="s">
        <v>363</v>
      </c>
      <c r="E126" s="160" t="s">
        <v>1727</v>
      </c>
      <c r="F126" s="72"/>
      <c r="G126" s="72"/>
    </row>
    <row r="127" customFormat="false" ht="12.75" hidden="false" customHeight="true" outlineLevel="0" collapsed="false">
      <c r="A127" s="72" t="n">
        <f aca="false">A126+1</f>
        <v>122</v>
      </c>
      <c r="B127" s="72" t="n">
        <f aca="false">C126+B126</f>
        <v>1521</v>
      </c>
      <c r="C127" s="72" t="n">
        <v>13</v>
      </c>
      <c r="D127" s="153" t="s">
        <v>363</v>
      </c>
      <c r="E127" s="160" t="s">
        <v>1728</v>
      </c>
      <c r="F127" s="72"/>
      <c r="G127" s="72"/>
    </row>
    <row r="128" customFormat="false" ht="12.75" hidden="false" customHeight="true" outlineLevel="0" collapsed="false">
      <c r="A128" s="72" t="n">
        <f aca="false">A127+1</f>
        <v>123</v>
      </c>
      <c r="B128" s="72" t="n">
        <f aca="false">C127+B127</f>
        <v>1534</v>
      </c>
      <c r="C128" s="72" t="n">
        <v>13</v>
      </c>
      <c r="D128" s="153" t="s">
        <v>363</v>
      </c>
      <c r="E128" s="160" t="s">
        <v>1729</v>
      </c>
      <c r="F128" s="72"/>
      <c r="G128" s="72"/>
    </row>
    <row r="129" customFormat="false" ht="12.75" hidden="false" customHeight="true" outlineLevel="0" collapsed="false">
      <c r="A129" s="72" t="n">
        <f aca="false">A128+1</f>
        <v>124</v>
      </c>
      <c r="B129" s="72" t="n">
        <f aca="false">C128+B128</f>
        <v>1547</v>
      </c>
      <c r="C129" s="72" t="n">
        <v>13</v>
      </c>
      <c r="D129" s="153" t="s">
        <v>363</v>
      </c>
      <c r="E129" s="160" t="s">
        <v>1730</v>
      </c>
      <c r="F129" s="72"/>
      <c r="G129" s="72"/>
    </row>
    <row r="130" customFormat="false" ht="12.75" hidden="false" customHeight="true" outlineLevel="0" collapsed="false">
      <c r="A130" s="72" t="n">
        <f aca="false">A129+1</f>
        <v>125</v>
      </c>
      <c r="B130" s="72" t="n">
        <f aca="false">C129+B129</f>
        <v>1560</v>
      </c>
      <c r="C130" s="72" t="n">
        <v>13</v>
      </c>
      <c r="D130" s="153" t="s">
        <v>363</v>
      </c>
      <c r="E130" s="160" t="s">
        <v>1731</v>
      </c>
      <c r="F130" s="72"/>
      <c r="G130" s="72"/>
    </row>
    <row r="131" customFormat="false" ht="12.75" hidden="false" customHeight="true" outlineLevel="0" collapsed="false">
      <c r="A131" s="72" t="n">
        <f aca="false">A130+1</f>
        <v>126</v>
      </c>
      <c r="B131" s="72" t="n">
        <f aca="false">C130+B130</f>
        <v>1573</v>
      </c>
      <c r="C131" s="72" t="n">
        <v>13</v>
      </c>
      <c r="D131" s="153" t="s">
        <v>363</v>
      </c>
      <c r="E131" s="160" t="s">
        <v>1732</v>
      </c>
      <c r="F131" s="72"/>
      <c r="G131" s="72"/>
    </row>
    <row r="132" customFormat="false" ht="12.75" hidden="false" customHeight="true" outlineLevel="0" collapsed="false">
      <c r="A132" s="72" t="n">
        <f aca="false">A131+1</f>
        <v>127</v>
      </c>
      <c r="B132" s="72" t="n">
        <f aca="false">C131+B131</f>
        <v>1586</v>
      </c>
      <c r="C132" s="72" t="n">
        <v>13</v>
      </c>
      <c r="D132" s="153" t="s">
        <v>363</v>
      </c>
      <c r="E132" s="160" t="s">
        <v>1733</v>
      </c>
      <c r="F132" s="72"/>
      <c r="G132" s="72"/>
    </row>
    <row r="133" customFormat="false" ht="12.75" hidden="false" customHeight="true" outlineLevel="0" collapsed="false">
      <c r="A133" s="72" t="n">
        <f aca="false">A132+1</f>
        <v>128</v>
      </c>
      <c r="B133" s="72" t="n">
        <f aca="false">C132+B132</f>
        <v>1599</v>
      </c>
      <c r="C133" s="72" t="n">
        <v>13</v>
      </c>
      <c r="D133" s="153" t="s">
        <v>363</v>
      </c>
      <c r="E133" s="160" t="s">
        <v>1734</v>
      </c>
      <c r="F133" s="72"/>
      <c r="G133" s="72"/>
    </row>
    <row r="134" customFormat="false" ht="12.75" hidden="false" customHeight="true" outlineLevel="0" collapsed="false">
      <c r="A134" s="72" t="n">
        <f aca="false">A133+1</f>
        <v>129</v>
      </c>
      <c r="B134" s="72" t="n">
        <f aca="false">C133+B133</f>
        <v>1612</v>
      </c>
      <c r="C134" s="72" t="n">
        <v>13</v>
      </c>
      <c r="D134" s="153" t="s">
        <v>363</v>
      </c>
      <c r="E134" s="160" t="s">
        <v>1735</v>
      </c>
      <c r="F134" s="72"/>
      <c r="G134" s="72"/>
    </row>
    <row r="135" customFormat="false" ht="12.75" hidden="false" customHeight="true" outlineLevel="0" collapsed="false">
      <c r="A135" s="72" t="n">
        <f aca="false">A134+1</f>
        <v>130</v>
      </c>
      <c r="B135" s="72" t="n">
        <f aca="false">C134+B134</f>
        <v>1625</v>
      </c>
      <c r="C135" s="72" t="n">
        <v>13</v>
      </c>
      <c r="D135" s="153" t="s">
        <v>363</v>
      </c>
      <c r="E135" s="160" t="s">
        <v>1736</v>
      </c>
      <c r="F135" s="72"/>
      <c r="G135" s="72"/>
    </row>
    <row r="136" customFormat="false" ht="12.75" hidden="false" customHeight="true" outlineLevel="0" collapsed="false">
      <c r="A136" s="72" t="n">
        <f aca="false">A135+1</f>
        <v>131</v>
      </c>
      <c r="B136" s="72" t="n">
        <f aca="false">C135+B135</f>
        <v>1638</v>
      </c>
      <c r="C136" s="72" t="n">
        <v>13</v>
      </c>
      <c r="D136" s="153" t="s">
        <v>363</v>
      </c>
      <c r="E136" s="160" t="s">
        <v>1737</v>
      </c>
      <c r="F136" s="72"/>
      <c r="G136" s="72"/>
    </row>
    <row r="137" customFormat="false" ht="12.75" hidden="false" customHeight="true" outlineLevel="0" collapsed="false">
      <c r="A137" s="72" t="n">
        <f aca="false">A136+1</f>
        <v>132</v>
      </c>
      <c r="B137" s="72" t="n">
        <f aca="false">C136+B136</f>
        <v>1651</v>
      </c>
      <c r="C137" s="72" t="n">
        <v>13</v>
      </c>
      <c r="D137" s="153" t="s">
        <v>363</v>
      </c>
      <c r="E137" s="160" t="s">
        <v>1738</v>
      </c>
      <c r="F137" s="72"/>
      <c r="G137" s="72"/>
    </row>
    <row r="138" customFormat="false" ht="12.75" hidden="false" customHeight="true" outlineLevel="0" collapsed="false">
      <c r="A138" s="72" t="n">
        <f aca="false">A137+1</f>
        <v>133</v>
      </c>
      <c r="B138" s="72" t="n">
        <f aca="false">C137+B137</f>
        <v>1664</v>
      </c>
      <c r="C138" s="72" t="n">
        <v>13</v>
      </c>
      <c r="D138" s="153" t="s">
        <v>363</v>
      </c>
      <c r="E138" s="160" t="s">
        <v>1739</v>
      </c>
      <c r="F138" s="72"/>
      <c r="G138" s="72"/>
    </row>
    <row r="139" customFormat="false" ht="12.75" hidden="false" customHeight="true" outlineLevel="0" collapsed="false">
      <c r="A139" s="72" t="n">
        <f aca="false">A138+1</f>
        <v>134</v>
      </c>
      <c r="B139" s="72" t="n">
        <f aca="false">C138+B138</f>
        <v>1677</v>
      </c>
      <c r="C139" s="72" t="n">
        <v>13</v>
      </c>
      <c r="D139" s="153" t="s">
        <v>363</v>
      </c>
      <c r="E139" s="160" t="s">
        <v>1740</v>
      </c>
      <c r="F139" s="72"/>
      <c r="G139" s="72"/>
    </row>
    <row r="140" customFormat="false" ht="12.75" hidden="false" customHeight="true" outlineLevel="0" collapsed="false">
      <c r="A140" s="72" t="n">
        <f aca="false">A139+1</f>
        <v>135</v>
      </c>
      <c r="B140" s="72" t="n">
        <f aca="false">C139+B139</f>
        <v>1690</v>
      </c>
      <c r="C140" s="72" t="n">
        <v>13</v>
      </c>
      <c r="D140" s="153" t="s">
        <v>363</v>
      </c>
      <c r="E140" s="160" t="s">
        <v>1741</v>
      </c>
      <c r="F140" s="72"/>
      <c r="G140" s="72"/>
    </row>
    <row r="141" customFormat="false" ht="12.75" hidden="false" customHeight="true" outlineLevel="0" collapsed="false">
      <c r="A141" s="72" t="n">
        <f aca="false">A140+1</f>
        <v>136</v>
      </c>
      <c r="B141" s="72" t="n">
        <f aca="false">C140+B140</f>
        <v>1703</v>
      </c>
      <c r="C141" s="72" t="n">
        <v>13</v>
      </c>
      <c r="D141" s="153" t="s">
        <v>363</v>
      </c>
      <c r="E141" s="160" t="s">
        <v>1742</v>
      </c>
      <c r="F141" s="72"/>
      <c r="G141" s="72"/>
    </row>
    <row r="142" customFormat="false" ht="12.75" hidden="false" customHeight="true" outlineLevel="0" collapsed="false">
      <c r="A142" s="72" t="n">
        <f aca="false">A141+1</f>
        <v>137</v>
      </c>
      <c r="B142" s="72" t="n">
        <f aca="false">C141+B141</f>
        <v>1716</v>
      </c>
      <c r="C142" s="72" t="n">
        <v>13</v>
      </c>
      <c r="D142" s="153" t="s">
        <v>363</v>
      </c>
      <c r="E142" s="160" t="s">
        <v>1743</v>
      </c>
      <c r="F142" s="72"/>
      <c r="G142" s="72"/>
    </row>
    <row r="143" customFormat="false" ht="12.75" hidden="false" customHeight="true" outlineLevel="0" collapsed="false">
      <c r="A143" s="72" t="n">
        <f aca="false">A142+1</f>
        <v>138</v>
      </c>
      <c r="B143" s="72" t="n">
        <f aca="false">C142+B142</f>
        <v>1729</v>
      </c>
      <c r="C143" s="72" t="n">
        <v>13</v>
      </c>
      <c r="D143" s="153" t="s">
        <v>363</v>
      </c>
      <c r="E143" s="160" t="s">
        <v>1744</v>
      </c>
      <c r="F143" s="72"/>
      <c r="G143" s="72"/>
    </row>
    <row r="144" customFormat="false" ht="12.75" hidden="false" customHeight="true" outlineLevel="0" collapsed="false">
      <c r="A144" s="72" t="n">
        <f aca="false">A143+1</f>
        <v>139</v>
      </c>
      <c r="B144" s="72" t="n">
        <f aca="false">C143+B143</f>
        <v>1742</v>
      </c>
      <c r="C144" s="72" t="n">
        <v>13</v>
      </c>
      <c r="D144" s="153" t="s">
        <v>363</v>
      </c>
      <c r="E144" s="160" t="s">
        <v>1745</v>
      </c>
      <c r="F144" s="72"/>
      <c r="G144" s="72"/>
    </row>
    <row r="145" customFormat="false" ht="12.75" hidden="false" customHeight="true" outlineLevel="0" collapsed="false">
      <c r="A145" s="72" t="n">
        <f aca="false">A144+1</f>
        <v>140</v>
      </c>
      <c r="B145" s="72" t="n">
        <f aca="false">C144+B144</f>
        <v>1755</v>
      </c>
      <c r="C145" s="72" t="n">
        <v>13</v>
      </c>
      <c r="D145" s="153" t="s">
        <v>363</v>
      </c>
      <c r="E145" s="160" t="s">
        <v>1746</v>
      </c>
      <c r="F145" s="72"/>
      <c r="G145" s="72"/>
    </row>
    <row r="146" customFormat="false" ht="12.75" hidden="false" customHeight="true" outlineLevel="0" collapsed="false">
      <c r="A146" s="72" t="n">
        <f aca="false">A145+1</f>
        <v>141</v>
      </c>
      <c r="B146" s="72" t="n">
        <f aca="false">C145+B145</f>
        <v>1768</v>
      </c>
      <c r="C146" s="72" t="n">
        <v>13</v>
      </c>
      <c r="D146" s="153" t="s">
        <v>363</v>
      </c>
      <c r="E146" s="72" t="s">
        <v>1747</v>
      </c>
      <c r="F146" s="72"/>
      <c r="G146" s="72"/>
    </row>
    <row r="147" customFormat="false" ht="12.75" hidden="false" customHeight="true" outlineLevel="0" collapsed="false">
      <c r="A147" s="72" t="n">
        <f aca="false">A146+1</f>
        <v>142</v>
      </c>
      <c r="B147" s="72" t="n">
        <f aca="false">C146+B146</f>
        <v>1781</v>
      </c>
      <c r="C147" s="72" t="n">
        <v>13</v>
      </c>
      <c r="D147" s="153" t="s">
        <v>363</v>
      </c>
      <c r="E147" s="72" t="s">
        <v>1748</v>
      </c>
      <c r="F147" s="72"/>
      <c r="G147" s="72"/>
    </row>
    <row r="148" customFormat="false" ht="12.75" hidden="false" customHeight="true" outlineLevel="0" collapsed="false">
      <c r="A148" s="72" t="n">
        <f aca="false">A147+1</f>
        <v>143</v>
      </c>
      <c r="B148" s="72" t="n">
        <f aca="false">C147+B147</f>
        <v>1794</v>
      </c>
      <c r="C148" s="72" t="n">
        <v>13</v>
      </c>
      <c r="D148" s="153" t="s">
        <v>363</v>
      </c>
      <c r="E148" s="72" t="s">
        <v>1749</v>
      </c>
      <c r="F148" s="72"/>
      <c r="G148" s="72"/>
    </row>
    <row r="149" customFormat="false" ht="12.75" hidden="false" customHeight="true" outlineLevel="0" collapsed="false">
      <c r="A149" s="72" t="n">
        <f aca="false">A148+1</f>
        <v>144</v>
      </c>
      <c r="B149" s="72" t="n">
        <f aca="false">C148+B148</f>
        <v>1807</v>
      </c>
      <c r="C149" s="72" t="n">
        <v>13</v>
      </c>
      <c r="D149" s="153" t="s">
        <v>363</v>
      </c>
      <c r="E149" s="160" t="s">
        <v>1750</v>
      </c>
      <c r="F149" s="72"/>
      <c r="G149" s="72"/>
    </row>
    <row r="150" customFormat="false" ht="12.75" hidden="false" customHeight="true" outlineLevel="0" collapsed="false">
      <c r="A150" s="72" t="n">
        <f aca="false">A149+1</f>
        <v>145</v>
      </c>
      <c r="B150" s="72" t="n">
        <f aca="false">C149+B149</f>
        <v>1820</v>
      </c>
      <c r="C150" s="72" t="n">
        <v>13</v>
      </c>
      <c r="D150" s="153" t="s">
        <v>363</v>
      </c>
      <c r="E150" s="160" t="s">
        <v>1751</v>
      </c>
      <c r="F150" s="72"/>
      <c r="G150" s="72"/>
    </row>
    <row r="151" customFormat="false" ht="12.75" hidden="false" customHeight="true" outlineLevel="0" collapsed="false">
      <c r="A151" s="72" t="n">
        <f aca="false">A150+1</f>
        <v>146</v>
      </c>
      <c r="B151" s="72" t="n">
        <f aca="false">C150+B150</f>
        <v>1833</v>
      </c>
      <c r="C151" s="72" t="n">
        <v>13</v>
      </c>
      <c r="D151" s="153" t="s">
        <v>363</v>
      </c>
      <c r="E151" s="160" t="s">
        <v>1752</v>
      </c>
      <c r="F151" s="72"/>
      <c r="G151" s="72"/>
    </row>
    <row r="152" customFormat="false" ht="12.75" hidden="false" customHeight="true" outlineLevel="0" collapsed="false">
      <c r="A152" s="72" t="n">
        <f aca="false">A151+1</f>
        <v>147</v>
      </c>
      <c r="B152" s="72" t="n">
        <f aca="false">C151+B151</f>
        <v>1846</v>
      </c>
      <c r="C152" s="72" t="n">
        <v>13</v>
      </c>
      <c r="D152" s="153" t="s">
        <v>363</v>
      </c>
      <c r="E152" s="160" t="s">
        <v>1753</v>
      </c>
      <c r="F152" s="72"/>
      <c r="G152" s="72"/>
    </row>
    <row r="153" s="119" customFormat="true" ht="12.75" hidden="false" customHeight="true" outlineLevel="0" collapsed="false">
      <c r="A153" s="72" t="n">
        <f aca="false">A152+1</f>
        <v>148</v>
      </c>
      <c r="B153" s="72" t="n">
        <f aca="false">C152+B152</f>
        <v>1859</v>
      </c>
      <c r="C153" s="45" t="n">
        <v>600</v>
      </c>
      <c r="D153" s="46" t="s">
        <v>12</v>
      </c>
      <c r="E153" s="45" t="s">
        <v>204</v>
      </c>
      <c r="F153" s="160"/>
      <c r="G153" s="160"/>
    </row>
    <row r="154" customFormat="false" ht="12.75" hidden="false" customHeight="true" outlineLevel="0" collapsed="false">
      <c r="A154" s="72" t="n">
        <f aca="false">A153+1</f>
        <v>149</v>
      </c>
      <c r="B154" s="72" t="n">
        <f aca="false">C153+B153</f>
        <v>2459</v>
      </c>
      <c r="C154" s="160" t="n">
        <v>12</v>
      </c>
      <c r="D154" s="153" t="s">
        <v>12</v>
      </c>
      <c r="E154" s="72" t="s">
        <v>205</v>
      </c>
      <c r="F154" s="72" t="s">
        <v>67</v>
      </c>
      <c r="G154" s="160" t="s">
        <v>1754</v>
      </c>
    </row>
    <row r="155" customFormat="false" ht="12.75" hidden="false" customHeight="true" outlineLevel="0" collapsed="false">
      <c r="A155" s="49" t="s">
        <v>418</v>
      </c>
      <c r="B155" s="190"/>
      <c r="C155" s="171" t="n">
        <f aca="false">SUM(C6:C154)</f>
        <v>2470</v>
      </c>
      <c r="D155" s="172"/>
      <c r="E155" s="49"/>
      <c r="F155" s="72"/>
      <c r="G155" s="72"/>
    </row>
    <row r="156" customFormat="false" ht="12.75" hidden="false" customHeight="true" outlineLevel="0" collapsed="false">
      <c r="A156" s="1"/>
      <c r="B156" s="1"/>
      <c r="F156" s="1"/>
      <c r="G156" s="1"/>
    </row>
    <row r="157" customFormat="false" ht="12.75" hidden="false" customHeight="true" outlineLevel="0" collapsed="false">
      <c r="A157" s="35"/>
      <c r="B157" s="35"/>
      <c r="C157" s="35"/>
      <c r="D157" s="36"/>
      <c r="E157" s="35"/>
      <c r="F157" s="1"/>
      <c r="G157" s="1"/>
    </row>
    <row r="158" customFormat="false" ht="12.75" hidden="false" customHeight="true" outlineLevel="0" collapsed="false">
      <c r="A158" s="1"/>
      <c r="B158" s="1"/>
      <c r="F158" s="1"/>
      <c r="G158" s="1"/>
    </row>
    <row r="159" customFormat="false" ht="12.75" hidden="false" customHeight="true" outlineLevel="0" collapsed="false">
      <c r="A159" s="1"/>
      <c r="B159" s="1"/>
      <c r="F159" s="1"/>
      <c r="G159" s="1"/>
    </row>
    <row r="160" customFormat="false" ht="12.75" hidden="false" customHeight="true" outlineLevel="0" collapsed="false">
      <c r="A160" s="1"/>
      <c r="B160" s="1"/>
      <c r="F160" s="1"/>
      <c r="G160" s="1"/>
    </row>
    <row r="161" customFormat="false" ht="12.75" hidden="false" customHeight="true" outlineLevel="0" collapsed="false">
      <c r="A161" s="1"/>
      <c r="B161" s="1"/>
      <c r="F161" s="1"/>
      <c r="G161" s="1"/>
    </row>
    <row r="162" customFormat="false" ht="12.75" hidden="false" customHeight="true" outlineLevel="0" collapsed="false">
      <c r="A162" s="1"/>
      <c r="B162" s="1"/>
      <c r="F162" s="1"/>
      <c r="G162" s="1"/>
    </row>
    <row r="163" customFormat="false" ht="12.75" hidden="false" customHeight="true" outlineLevel="0" collapsed="false">
      <c r="A163" s="1"/>
      <c r="B163" s="1"/>
      <c r="F163" s="1"/>
      <c r="G163" s="1"/>
    </row>
    <row r="164" customFormat="false" ht="12.75" hidden="false" customHeight="true" outlineLevel="0" collapsed="false">
      <c r="A164" s="1"/>
      <c r="B164" s="1"/>
      <c r="F164" s="1"/>
      <c r="G164" s="1"/>
    </row>
    <row r="165" customFormat="false" ht="12.75" hidden="false" customHeight="true" outlineLevel="0" collapsed="false">
      <c r="A165" s="1"/>
      <c r="B165" s="1"/>
      <c r="F165" s="1"/>
      <c r="G165" s="1"/>
    </row>
    <row r="166" customFormat="false" ht="12.75" hidden="false" customHeight="true" outlineLevel="0" collapsed="false">
      <c r="A166" s="1"/>
      <c r="B166" s="1"/>
      <c r="F166" s="1"/>
      <c r="G166" s="1"/>
    </row>
    <row r="167" customFormat="false" ht="12.75" hidden="false" customHeight="true" outlineLevel="0" collapsed="false">
      <c r="A167" s="1"/>
      <c r="B167" s="1"/>
      <c r="F167" s="1"/>
      <c r="G167" s="1"/>
    </row>
    <row r="168" customFormat="false" ht="12.75" hidden="false" customHeight="true" outlineLevel="0" collapsed="false">
      <c r="A168" s="1"/>
      <c r="B168" s="1"/>
      <c r="F168" s="1"/>
      <c r="G168" s="1"/>
    </row>
    <row r="169" customFormat="false" ht="12.75" hidden="false" customHeight="true" outlineLevel="0" collapsed="false">
      <c r="A169" s="1"/>
      <c r="B169" s="1"/>
      <c r="F169" s="1"/>
      <c r="G169" s="1"/>
    </row>
    <row r="170" customFormat="false" ht="12.75" hidden="false" customHeight="true" outlineLevel="0" collapsed="false">
      <c r="A170" s="1"/>
      <c r="B170" s="1"/>
      <c r="F170" s="1"/>
      <c r="G170" s="1"/>
    </row>
    <row r="171" customFormat="false" ht="12.75" hidden="false" customHeight="true" outlineLevel="0" collapsed="false">
      <c r="A171" s="1"/>
      <c r="B171" s="1"/>
      <c r="F171" s="1"/>
      <c r="G171" s="1"/>
    </row>
    <row r="172" customFormat="false" ht="12.75" hidden="false" customHeight="true" outlineLevel="0" collapsed="false">
      <c r="A172" s="1"/>
      <c r="B172" s="1"/>
      <c r="F172" s="1"/>
      <c r="G172" s="1"/>
    </row>
    <row r="173" customFormat="false" ht="12.75" hidden="false" customHeight="true" outlineLevel="0" collapsed="false">
      <c r="A173" s="1"/>
      <c r="B173" s="1"/>
      <c r="F173" s="1"/>
      <c r="G173" s="1"/>
    </row>
    <row r="174" customFormat="false" ht="12.75" hidden="false" customHeight="true" outlineLevel="0" collapsed="false">
      <c r="A174" s="1"/>
      <c r="B174" s="1"/>
      <c r="F174" s="1"/>
      <c r="G174" s="1"/>
    </row>
    <row r="175" customFormat="false" ht="12.75" hidden="false" customHeight="true" outlineLevel="0" collapsed="false">
      <c r="A175" s="1"/>
      <c r="B175" s="1"/>
      <c r="F175" s="1"/>
      <c r="G175" s="1"/>
    </row>
    <row r="176" customFormat="false" ht="12.75" hidden="false" customHeight="true" outlineLevel="0" collapsed="false">
      <c r="A176" s="1"/>
      <c r="B176" s="1"/>
      <c r="F176" s="1"/>
      <c r="G176" s="1"/>
    </row>
    <row r="177" customFormat="false" ht="12.75" hidden="false" customHeight="true" outlineLevel="0" collapsed="false">
      <c r="A177" s="1"/>
      <c r="B177" s="1"/>
      <c r="F177" s="1"/>
      <c r="G177" s="1"/>
    </row>
    <row r="178" customFormat="false" ht="12.75" hidden="false" customHeight="true" outlineLevel="0" collapsed="false">
      <c r="A178" s="1"/>
      <c r="B178" s="1"/>
      <c r="F178" s="1"/>
      <c r="G178" s="1"/>
    </row>
    <row r="179" customFormat="false" ht="12.75" hidden="false" customHeight="true" outlineLevel="0" collapsed="false">
      <c r="A179" s="1"/>
      <c r="B179" s="1"/>
      <c r="F179" s="1"/>
      <c r="G179" s="1"/>
    </row>
    <row r="180" customFormat="false" ht="12.75" hidden="false" customHeight="true" outlineLevel="0" collapsed="false">
      <c r="A180" s="1"/>
      <c r="B180" s="1"/>
      <c r="F180" s="1"/>
      <c r="G180" s="1"/>
    </row>
    <row r="181" customFormat="false" ht="12.75" hidden="false" customHeight="true" outlineLevel="0" collapsed="false">
      <c r="A181" s="1"/>
      <c r="B181" s="1"/>
      <c r="F181" s="1"/>
      <c r="G181" s="1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1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2" min="1" style="6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70.83"/>
    <col collapsed="false" customWidth="true" hidden="false" outlineLevel="0" max="6" min="6" style="6" width="13.32"/>
    <col collapsed="false" customWidth="true" hidden="false" outlineLevel="0" max="7" min="7" style="6" width="18.82"/>
    <col collapsed="false" customWidth="false" hidden="false" outlineLevel="0" max="257" min="8" style="6" width="11.49"/>
  </cols>
  <sheetData>
    <row r="1" customFormat="false" ht="12.75" hidden="false" customHeight="true" outlineLevel="0" collapsed="false">
      <c r="A1" s="163"/>
      <c r="C1" s="6"/>
      <c r="D1" s="6"/>
      <c r="E1" s="6"/>
      <c r="F1" s="163"/>
    </row>
    <row r="2" customFormat="false" ht="24.95" hidden="false" customHeight="true" outlineLevel="0" collapsed="false">
      <c r="A2" s="164"/>
      <c r="B2" s="165" t="s">
        <v>0</v>
      </c>
      <c r="C2" s="166"/>
      <c r="D2" s="166"/>
      <c r="E2" s="166"/>
      <c r="F2" s="163"/>
    </row>
    <row r="3" customFormat="false" ht="12.75" hidden="false" customHeight="true" outlineLevel="0" collapsed="false">
      <c r="A3" s="174" t="s">
        <v>1</v>
      </c>
      <c r="B3" s="174"/>
      <c r="C3" s="175" t="s">
        <v>2</v>
      </c>
      <c r="D3" s="176"/>
      <c r="E3" s="176"/>
      <c r="F3" s="175"/>
      <c r="G3" s="175"/>
    </row>
    <row r="4" customFormat="false" ht="12.75" hidden="false" customHeight="true" outlineLevel="0" collapsed="false">
      <c r="A4" s="174" t="s">
        <v>3</v>
      </c>
      <c r="B4" s="174"/>
      <c r="C4" s="178" t="s">
        <v>4</v>
      </c>
      <c r="D4" s="179"/>
      <c r="E4" s="179"/>
      <c r="F4" s="178"/>
      <c r="G4" s="178"/>
    </row>
    <row r="5" s="185" customFormat="true" ht="12.75" hidden="false" customHeight="true" outlineLevel="0" collapsed="false">
      <c r="A5" s="181" t="s">
        <v>5</v>
      </c>
      <c r="B5" s="181" t="s">
        <v>6</v>
      </c>
      <c r="C5" s="181" t="s">
        <v>7</v>
      </c>
      <c r="D5" s="182" t="s">
        <v>8</v>
      </c>
      <c r="E5" s="183" t="s">
        <v>9</v>
      </c>
      <c r="F5" s="184" t="s">
        <v>10</v>
      </c>
      <c r="G5" s="184" t="s">
        <v>11</v>
      </c>
    </row>
    <row r="6" customFormat="false" ht="12.75" hidden="false" customHeight="true" outlineLevel="0" collapsed="false">
      <c r="A6" s="72" t="n">
        <v>1</v>
      </c>
      <c r="B6" s="72" t="n">
        <v>1</v>
      </c>
      <c r="C6" s="72" t="n">
        <v>2</v>
      </c>
      <c r="D6" s="153" t="s">
        <v>12</v>
      </c>
      <c r="E6" s="72" t="s">
        <v>66</v>
      </c>
      <c r="F6" s="16" t="s">
        <v>67</v>
      </c>
      <c r="G6" s="14" t="s">
        <v>68</v>
      </c>
    </row>
    <row r="7" customFormat="false" ht="12.75" hidden="false" customHeight="true" outlineLevel="0" collapsed="false">
      <c r="A7" s="72" t="n">
        <f aca="false">A6+1</f>
        <v>2</v>
      </c>
      <c r="B7" s="72" t="n">
        <f aca="false">C6+B6</f>
        <v>3</v>
      </c>
      <c r="C7" s="72" t="n">
        <v>3</v>
      </c>
      <c r="D7" s="153" t="s">
        <v>69</v>
      </c>
      <c r="E7" s="72" t="s">
        <v>70</v>
      </c>
      <c r="F7" s="16" t="s">
        <v>67</v>
      </c>
      <c r="G7" s="14" t="s">
        <v>71</v>
      </c>
    </row>
    <row r="8" customFormat="false" ht="12.75" hidden="false" customHeight="true" outlineLevel="0" collapsed="false">
      <c r="A8" s="72" t="n">
        <f aca="false">A7+1</f>
        <v>3</v>
      </c>
      <c r="B8" s="72" t="n">
        <f aca="false">C7+B7</f>
        <v>6</v>
      </c>
      <c r="C8" s="160" t="n">
        <v>5</v>
      </c>
      <c r="D8" s="153" t="s">
        <v>69</v>
      </c>
      <c r="E8" s="72" t="s">
        <v>72</v>
      </c>
      <c r="F8" s="16" t="s">
        <v>67</v>
      </c>
      <c r="G8" s="45" t="s">
        <v>1755</v>
      </c>
    </row>
    <row r="9" customFormat="false" ht="12.75" hidden="false" customHeight="true" outlineLevel="0" collapsed="false">
      <c r="A9" s="72" t="n">
        <f aca="false">A8+1</f>
        <v>4</v>
      </c>
      <c r="B9" s="72" t="n">
        <f aca="false">C8+B8</f>
        <v>11</v>
      </c>
      <c r="C9" s="72" t="n">
        <v>1</v>
      </c>
      <c r="D9" s="153" t="s">
        <v>12</v>
      </c>
      <c r="E9" s="72" t="s">
        <v>74</v>
      </c>
      <c r="F9" s="16" t="s">
        <v>67</v>
      </c>
      <c r="G9" s="14" t="s">
        <v>75</v>
      </c>
    </row>
    <row r="10" customFormat="false" ht="12.75" hidden="false" customHeight="true" outlineLevel="0" collapsed="false">
      <c r="A10" s="72" t="n">
        <f aca="false">A9+1</f>
        <v>5</v>
      </c>
      <c r="B10" s="72" t="n">
        <f aca="false">C9+B9</f>
        <v>12</v>
      </c>
      <c r="C10" s="72" t="n">
        <v>1</v>
      </c>
      <c r="D10" s="153" t="s">
        <v>76</v>
      </c>
      <c r="E10" s="72" t="s">
        <v>1351</v>
      </c>
      <c r="F10" s="72"/>
      <c r="G10" s="72"/>
    </row>
    <row r="11" customFormat="false" ht="12.75" hidden="false" customHeight="true" outlineLevel="0" collapsed="false">
      <c r="A11" s="72" t="n">
        <f aca="false">A10+1</f>
        <v>6</v>
      </c>
      <c r="B11" s="72" t="n">
        <f aca="false">C10+B10</f>
        <v>13</v>
      </c>
      <c r="C11" s="72" t="n">
        <v>13</v>
      </c>
      <c r="D11" s="153" t="s">
        <v>363</v>
      </c>
      <c r="E11" s="72" t="s">
        <v>1756</v>
      </c>
      <c r="F11" s="72"/>
      <c r="G11" s="72"/>
    </row>
    <row r="12" customFormat="false" ht="12.75" hidden="false" customHeight="true" outlineLevel="0" collapsed="false">
      <c r="A12" s="72" t="n">
        <f aca="false">A11+1</f>
        <v>7</v>
      </c>
      <c r="B12" s="72" t="n">
        <f aca="false">C11+B11</f>
        <v>26</v>
      </c>
      <c r="C12" s="72" t="n">
        <v>13</v>
      </c>
      <c r="D12" s="153" t="s">
        <v>363</v>
      </c>
      <c r="E12" s="72" t="s">
        <v>1757</v>
      </c>
      <c r="F12" s="72"/>
      <c r="G12" s="72"/>
    </row>
    <row r="13" customFormat="false" ht="12.75" hidden="false" customHeight="true" outlineLevel="0" collapsed="false">
      <c r="A13" s="72" t="n">
        <f aca="false">A12+1</f>
        <v>8</v>
      </c>
      <c r="B13" s="72" t="n">
        <f aca="false">C12+B12</f>
        <v>39</v>
      </c>
      <c r="C13" s="72" t="n">
        <v>13</v>
      </c>
      <c r="D13" s="153" t="s">
        <v>363</v>
      </c>
      <c r="E13" s="72" t="s">
        <v>1758</v>
      </c>
      <c r="F13" s="72"/>
      <c r="G13" s="72"/>
    </row>
    <row r="14" customFormat="false" ht="12.75" hidden="false" customHeight="true" outlineLevel="0" collapsed="false">
      <c r="A14" s="72" t="n">
        <f aca="false">A13+1</f>
        <v>9</v>
      </c>
      <c r="B14" s="72" t="n">
        <f aca="false">C13+B13</f>
        <v>52</v>
      </c>
      <c r="C14" s="72" t="n">
        <v>13</v>
      </c>
      <c r="D14" s="153" t="s">
        <v>363</v>
      </c>
      <c r="E14" s="72" t="s">
        <v>1759</v>
      </c>
      <c r="F14" s="72"/>
      <c r="G14" s="72"/>
    </row>
    <row r="15" customFormat="false" ht="12.75" hidden="false" customHeight="true" outlineLevel="0" collapsed="false">
      <c r="A15" s="72" t="n">
        <f aca="false">A14+1</f>
        <v>10</v>
      </c>
      <c r="B15" s="72" t="n">
        <f aca="false">C14+B14</f>
        <v>65</v>
      </c>
      <c r="C15" s="72" t="n">
        <v>13</v>
      </c>
      <c r="D15" s="153" t="s">
        <v>363</v>
      </c>
      <c r="E15" s="72" t="s">
        <v>1760</v>
      </c>
      <c r="F15" s="72"/>
      <c r="G15" s="72"/>
    </row>
    <row r="16" customFormat="false" ht="12.75" hidden="false" customHeight="true" outlineLevel="0" collapsed="false">
      <c r="A16" s="72" t="n">
        <f aca="false">A15+1</f>
        <v>11</v>
      </c>
      <c r="B16" s="72" t="n">
        <f aca="false">C15+B15</f>
        <v>78</v>
      </c>
      <c r="C16" s="72" t="n">
        <v>13</v>
      </c>
      <c r="D16" s="153" t="s">
        <v>363</v>
      </c>
      <c r="E16" s="72" t="s">
        <v>1761</v>
      </c>
      <c r="F16" s="72"/>
      <c r="G16" s="72"/>
    </row>
    <row r="17" customFormat="false" ht="12.75" hidden="false" customHeight="true" outlineLevel="0" collapsed="false">
      <c r="A17" s="72" t="n">
        <f aca="false">A16+1</f>
        <v>12</v>
      </c>
      <c r="B17" s="72" t="n">
        <f aca="false">C16+B16</f>
        <v>91</v>
      </c>
      <c r="C17" s="72" t="n">
        <v>13</v>
      </c>
      <c r="D17" s="153" t="s">
        <v>363</v>
      </c>
      <c r="E17" s="72" t="s">
        <v>1762</v>
      </c>
      <c r="F17" s="72"/>
      <c r="G17" s="72"/>
    </row>
    <row r="18" customFormat="false" ht="12.75" hidden="false" customHeight="true" outlineLevel="0" collapsed="false">
      <c r="A18" s="72" t="n">
        <f aca="false">A17+1</f>
        <v>13</v>
      </c>
      <c r="B18" s="72" t="n">
        <f aca="false">C17+B17</f>
        <v>104</v>
      </c>
      <c r="C18" s="72" t="n">
        <v>13</v>
      </c>
      <c r="D18" s="153" t="s">
        <v>363</v>
      </c>
      <c r="E18" s="72" t="s">
        <v>1763</v>
      </c>
      <c r="F18" s="72"/>
      <c r="G18" s="72"/>
    </row>
    <row r="19" customFormat="false" ht="12.75" hidden="false" customHeight="true" outlineLevel="0" collapsed="false">
      <c r="A19" s="72" t="n">
        <f aca="false">A18+1</f>
        <v>14</v>
      </c>
      <c r="B19" s="72" t="n">
        <f aca="false">C18+B18</f>
        <v>117</v>
      </c>
      <c r="C19" s="72" t="n">
        <v>13</v>
      </c>
      <c r="D19" s="153" t="s">
        <v>363</v>
      </c>
      <c r="E19" s="72" t="s">
        <v>1764</v>
      </c>
      <c r="F19" s="72"/>
      <c r="G19" s="72"/>
    </row>
    <row r="20" customFormat="false" ht="12.75" hidden="false" customHeight="true" outlineLevel="0" collapsed="false">
      <c r="A20" s="72" t="n">
        <f aca="false">A19+1</f>
        <v>15</v>
      </c>
      <c r="B20" s="72" t="n">
        <f aca="false">C19+B19</f>
        <v>130</v>
      </c>
      <c r="C20" s="72" t="n">
        <v>13</v>
      </c>
      <c r="D20" s="153" t="s">
        <v>363</v>
      </c>
      <c r="E20" s="72" t="s">
        <v>1765</v>
      </c>
      <c r="F20" s="72"/>
      <c r="G20" s="72"/>
    </row>
    <row r="21" customFormat="false" ht="12.75" hidden="false" customHeight="true" outlineLevel="0" collapsed="false">
      <c r="A21" s="72" t="n">
        <f aca="false">A20+1</f>
        <v>16</v>
      </c>
      <c r="B21" s="72" t="n">
        <f aca="false">C20+B20</f>
        <v>143</v>
      </c>
      <c r="C21" s="72" t="n">
        <v>13</v>
      </c>
      <c r="D21" s="153" t="s">
        <v>363</v>
      </c>
      <c r="E21" s="72" t="s">
        <v>1766</v>
      </c>
      <c r="F21" s="72"/>
      <c r="G21" s="72"/>
    </row>
    <row r="22" customFormat="false" ht="12.75" hidden="false" customHeight="true" outlineLevel="0" collapsed="false">
      <c r="A22" s="72" t="n">
        <f aca="false">A21+1</f>
        <v>17</v>
      </c>
      <c r="B22" s="72" t="n">
        <f aca="false">C21+B21</f>
        <v>156</v>
      </c>
      <c r="C22" s="72" t="n">
        <v>13</v>
      </c>
      <c r="D22" s="153" t="s">
        <v>363</v>
      </c>
      <c r="E22" s="72" t="s">
        <v>1767</v>
      </c>
      <c r="F22" s="72"/>
      <c r="G22" s="72"/>
    </row>
    <row r="23" customFormat="false" ht="12.75" hidden="false" customHeight="true" outlineLevel="0" collapsed="false">
      <c r="A23" s="72" t="n">
        <f aca="false">A22+1</f>
        <v>18</v>
      </c>
      <c r="B23" s="72" t="n">
        <f aca="false">C22+B22</f>
        <v>169</v>
      </c>
      <c r="C23" s="72" t="n">
        <v>13</v>
      </c>
      <c r="D23" s="153" t="s">
        <v>363</v>
      </c>
      <c r="E23" s="72" t="s">
        <v>1768</v>
      </c>
      <c r="F23" s="72"/>
      <c r="G23" s="72"/>
    </row>
    <row r="24" customFormat="false" ht="12.75" hidden="false" customHeight="true" outlineLevel="0" collapsed="false">
      <c r="A24" s="72" t="n">
        <f aca="false">A23+1</f>
        <v>19</v>
      </c>
      <c r="B24" s="72" t="n">
        <f aca="false">C23+B23</f>
        <v>182</v>
      </c>
      <c r="C24" s="72" t="n">
        <v>13</v>
      </c>
      <c r="D24" s="153" t="s">
        <v>363</v>
      </c>
      <c r="E24" s="72" t="s">
        <v>1769</v>
      </c>
      <c r="F24" s="72"/>
      <c r="G24" s="72"/>
    </row>
    <row r="25" customFormat="false" ht="12.75" hidden="false" customHeight="true" outlineLevel="0" collapsed="false">
      <c r="A25" s="72" t="n">
        <f aca="false">A24+1</f>
        <v>20</v>
      </c>
      <c r="B25" s="72" t="n">
        <f aca="false">C24+B24</f>
        <v>195</v>
      </c>
      <c r="C25" s="72" t="n">
        <v>13</v>
      </c>
      <c r="D25" s="153" t="s">
        <v>363</v>
      </c>
      <c r="E25" s="72" t="s">
        <v>1770</v>
      </c>
      <c r="F25" s="72"/>
      <c r="G25" s="72"/>
    </row>
    <row r="26" customFormat="false" ht="12.75" hidden="false" customHeight="true" outlineLevel="0" collapsed="false">
      <c r="A26" s="72" t="n">
        <f aca="false">A25+1</f>
        <v>21</v>
      </c>
      <c r="B26" s="72" t="n">
        <f aca="false">C25+B25</f>
        <v>208</v>
      </c>
      <c r="C26" s="72" t="n">
        <v>13</v>
      </c>
      <c r="D26" s="153" t="s">
        <v>363</v>
      </c>
      <c r="E26" s="72" t="s">
        <v>1771</v>
      </c>
      <c r="F26" s="72"/>
      <c r="G26" s="72"/>
    </row>
    <row r="27" customFormat="false" ht="12.75" hidden="false" customHeight="true" outlineLevel="0" collapsed="false">
      <c r="A27" s="72" t="n">
        <f aca="false">A26+1</f>
        <v>22</v>
      </c>
      <c r="B27" s="72" t="n">
        <f aca="false">C26+B26</f>
        <v>221</v>
      </c>
      <c r="C27" s="72" t="n">
        <v>13</v>
      </c>
      <c r="D27" s="153" t="s">
        <v>363</v>
      </c>
      <c r="E27" s="72" t="s">
        <v>1772</v>
      </c>
      <c r="F27" s="72"/>
      <c r="G27" s="72"/>
    </row>
    <row r="28" customFormat="false" ht="12.75" hidden="false" customHeight="true" outlineLevel="0" collapsed="false">
      <c r="A28" s="72" t="n">
        <f aca="false">A27+1</f>
        <v>23</v>
      </c>
      <c r="B28" s="72" t="n">
        <f aca="false">C27+B27</f>
        <v>234</v>
      </c>
      <c r="C28" s="72" t="n">
        <v>13</v>
      </c>
      <c r="D28" s="153" t="s">
        <v>363</v>
      </c>
      <c r="E28" s="72" t="s">
        <v>1773</v>
      </c>
      <c r="F28" s="72"/>
      <c r="G28" s="72"/>
    </row>
    <row r="29" customFormat="false" ht="12.75" hidden="false" customHeight="true" outlineLevel="0" collapsed="false">
      <c r="A29" s="72" t="n">
        <f aca="false">A28+1</f>
        <v>24</v>
      </c>
      <c r="B29" s="72" t="n">
        <f aca="false">C28+B28</f>
        <v>247</v>
      </c>
      <c r="C29" s="72" t="n">
        <v>13</v>
      </c>
      <c r="D29" s="153" t="s">
        <v>363</v>
      </c>
      <c r="E29" s="72" t="s">
        <v>1774</v>
      </c>
      <c r="F29" s="72"/>
      <c r="G29" s="72"/>
    </row>
    <row r="30" customFormat="false" ht="12.75" hidden="false" customHeight="true" outlineLevel="0" collapsed="false">
      <c r="A30" s="72" t="n">
        <f aca="false">A29+1</f>
        <v>25</v>
      </c>
      <c r="B30" s="72" t="n">
        <f aca="false">C29+B29</f>
        <v>260</v>
      </c>
      <c r="C30" s="72" t="n">
        <v>13</v>
      </c>
      <c r="D30" s="153" t="s">
        <v>363</v>
      </c>
      <c r="E30" s="72" t="s">
        <v>1775</v>
      </c>
      <c r="F30" s="72"/>
      <c r="G30" s="72"/>
    </row>
    <row r="31" s="119" customFormat="true" ht="12.75" hidden="false" customHeight="true" outlineLevel="0" collapsed="false">
      <c r="A31" s="72" t="n">
        <f aca="false">A30+1</f>
        <v>26</v>
      </c>
      <c r="B31" s="72" t="n">
        <f aca="false">C30+B30</f>
        <v>273</v>
      </c>
      <c r="C31" s="72" t="n">
        <v>13</v>
      </c>
      <c r="D31" s="153" t="s">
        <v>363</v>
      </c>
      <c r="E31" s="72" t="s">
        <v>1776</v>
      </c>
      <c r="F31" s="160"/>
      <c r="G31" s="160"/>
    </row>
    <row r="32" s="119" customFormat="true" ht="12.75" hidden="false" customHeight="true" outlineLevel="0" collapsed="false">
      <c r="A32" s="72" t="n">
        <f aca="false">A31+1</f>
        <v>27</v>
      </c>
      <c r="B32" s="72" t="n">
        <f aca="false">C31+B31</f>
        <v>286</v>
      </c>
      <c r="C32" s="72" t="n">
        <v>13</v>
      </c>
      <c r="D32" s="153" t="s">
        <v>363</v>
      </c>
      <c r="E32" s="72" t="s">
        <v>1777</v>
      </c>
      <c r="F32" s="160"/>
      <c r="G32" s="160"/>
    </row>
    <row r="33" s="119" customFormat="true" ht="12.75" hidden="false" customHeight="true" outlineLevel="0" collapsed="false">
      <c r="A33" s="72" t="n">
        <f aca="false">A32+1</f>
        <v>28</v>
      </c>
      <c r="B33" s="72" t="n">
        <f aca="false">C32+B32</f>
        <v>299</v>
      </c>
      <c r="C33" s="72" t="n">
        <v>13</v>
      </c>
      <c r="D33" s="153" t="s">
        <v>363</v>
      </c>
      <c r="E33" s="72" t="s">
        <v>1778</v>
      </c>
      <c r="F33" s="160"/>
      <c r="G33" s="160"/>
    </row>
    <row r="34" s="119" customFormat="true" ht="12.75" hidden="false" customHeight="true" outlineLevel="0" collapsed="false">
      <c r="A34" s="72" t="n">
        <f aca="false">A33+1</f>
        <v>29</v>
      </c>
      <c r="B34" s="72" t="n">
        <f aca="false">C33+B33</f>
        <v>312</v>
      </c>
      <c r="C34" s="72" t="n">
        <v>13</v>
      </c>
      <c r="D34" s="153" t="s">
        <v>363</v>
      </c>
      <c r="E34" s="72" t="s">
        <v>1779</v>
      </c>
      <c r="F34" s="160"/>
      <c r="G34" s="160"/>
    </row>
    <row r="35" s="119" customFormat="true" ht="12.75" hidden="false" customHeight="true" outlineLevel="0" collapsed="false">
      <c r="A35" s="72" t="n">
        <f aca="false">A34+1</f>
        <v>30</v>
      </c>
      <c r="B35" s="72" t="n">
        <f aca="false">C34+B34</f>
        <v>325</v>
      </c>
      <c r="C35" s="45" t="n">
        <v>600</v>
      </c>
      <c r="D35" s="46" t="s">
        <v>12</v>
      </c>
      <c r="E35" s="45" t="s">
        <v>204</v>
      </c>
      <c r="F35" s="160"/>
      <c r="G35" s="160"/>
    </row>
    <row r="36" customFormat="false" ht="12.75" hidden="false" customHeight="true" outlineLevel="0" collapsed="false">
      <c r="A36" s="72" t="n">
        <f aca="false">A35+1</f>
        <v>31</v>
      </c>
      <c r="B36" s="72" t="n">
        <f aca="false">C35+B35</f>
        <v>925</v>
      </c>
      <c r="C36" s="72" t="n">
        <v>12</v>
      </c>
      <c r="D36" s="153" t="s">
        <v>12</v>
      </c>
      <c r="E36" s="72" t="s">
        <v>205</v>
      </c>
      <c r="F36" s="72" t="s">
        <v>67</v>
      </c>
      <c r="G36" s="160" t="s">
        <v>1780</v>
      </c>
    </row>
    <row r="37" customFormat="false" ht="12.75" hidden="false" customHeight="true" outlineLevel="0" collapsed="false">
      <c r="A37" s="49" t="s">
        <v>418</v>
      </c>
      <c r="B37" s="190"/>
      <c r="C37" s="171" t="n">
        <f aca="false">SUM(C6:C36)</f>
        <v>936</v>
      </c>
      <c r="D37" s="172"/>
      <c r="E37" s="49"/>
      <c r="F37" s="72"/>
      <c r="G37" s="72"/>
    </row>
    <row r="38" customFormat="false" ht="12.75" hidden="false" customHeight="true" outlineLevel="0" collapsed="false">
      <c r="A38" s="1"/>
      <c r="B38" s="1"/>
      <c r="F38" s="1"/>
      <c r="G38" s="1"/>
    </row>
    <row r="39" customFormat="false" ht="12.75" hidden="false" customHeight="true" outlineLevel="0" collapsed="false">
      <c r="A39" s="35"/>
      <c r="B39" s="35"/>
      <c r="C39" s="35"/>
      <c r="D39" s="36"/>
      <c r="F39" s="1"/>
      <c r="G39" s="1"/>
    </row>
    <row r="40" customFormat="false" ht="12.75" hidden="false" customHeight="true" outlineLevel="0" collapsed="false">
      <c r="A40" s="1"/>
      <c r="B40" s="1"/>
      <c r="F40" s="1"/>
      <c r="G40" s="1"/>
    </row>
    <row r="41" customFormat="false" ht="12.75" hidden="false" customHeight="true" outlineLevel="0" collapsed="false">
      <c r="A41" s="1"/>
      <c r="B41" s="1"/>
      <c r="F41" s="1"/>
      <c r="G41" s="1"/>
    </row>
    <row r="42" customFormat="false" ht="12.75" hidden="false" customHeight="true" outlineLevel="0" collapsed="false">
      <c r="A42" s="1"/>
      <c r="B42" s="1"/>
      <c r="F42" s="1"/>
      <c r="G42" s="1"/>
    </row>
    <row r="43" customFormat="false" ht="12.75" hidden="false" customHeight="true" outlineLevel="0" collapsed="false">
      <c r="A43" s="1"/>
      <c r="B43" s="1"/>
      <c r="F43" s="1"/>
      <c r="G43" s="1"/>
    </row>
    <row r="44" customFormat="false" ht="12.75" hidden="false" customHeight="true" outlineLevel="0" collapsed="false">
      <c r="A44" s="1"/>
      <c r="B44" s="1"/>
      <c r="F44" s="1"/>
      <c r="G44" s="1"/>
    </row>
    <row r="45" customFormat="false" ht="12.75" hidden="false" customHeight="true" outlineLevel="0" collapsed="false">
      <c r="A45" s="1"/>
      <c r="B45" s="1"/>
      <c r="F45" s="1"/>
      <c r="G45" s="1"/>
    </row>
    <row r="46" customFormat="false" ht="12.75" hidden="false" customHeight="true" outlineLevel="0" collapsed="false">
      <c r="A46" s="1"/>
      <c r="B46" s="1"/>
      <c r="F46" s="1"/>
      <c r="G46" s="1"/>
    </row>
    <row r="47" customFormat="false" ht="12.75" hidden="false" customHeight="true" outlineLevel="0" collapsed="false">
      <c r="A47" s="1"/>
      <c r="B47" s="1"/>
      <c r="F47" s="1"/>
      <c r="G47" s="1"/>
    </row>
    <row r="48" customFormat="false" ht="12.75" hidden="false" customHeight="true" outlineLevel="0" collapsed="false">
      <c r="A48" s="1"/>
      <c r="B48" s="1"/>
      <c r="F48" s="1"/>
      <c r="G48" s="1"/>
    </row>
    <row r="49" customFormat="false" ht="12.75" hidden="false" customHeight="true" outlineLevel="0" collapsed="false">
      <c r="A49" s="1"/>
      <c r="B49" s="1"/>
      <c r="F49" s="1"/>
      <c r="G49" s="1"/>
    </row>
    <row r="50" customFormat="false" ht="12.75" hidden="false" customHeight="true" outlineLevel="0" collapsed="false">
      <c r="A50" s="1"/>
      <c r="B50" s="1"/>
      <c r="F50" s="1"/>
      <c r="G50" s="1"/>
    </row>
    <row r="51" customFormat="false" ht="12.75" hidden="false" customHeight="true" outlineLevel="0" collapsed="false">
      <c r="A51" s="1"/>
      <c r="B51" s="1"/>
      <c r="F51" s="1"/>
      <c r="G51" s="1"/>
    </row>
    <row r="52" customFormat="false" ht="12.75" hidden="false" customHeight="true" outlineLevel="0" collapsed="false">
      <c r="A52" s="1"/>
      <c r="B52" s="1"/>
      <c r="F52" s="1"/>
      <c r="G52" s="1"/>
    </row>
    <row r="53" customFormat="false" ht="12.75" hidden="false" customHeight="true" outlineLevel="0" collapsed="false">
      <c r="A53" s="1"/>
      <c r="B53" s="1"/>
      <c r="F53" s="1"/>
      <c r="G53" s="1"/>
    </row>
    <row r="54" customFormat="false" ht="12.75" hidden="false" customHeight="true" outlineLevel="0" collapsed="false">
      <c r="A54" s="1"/>
      <c r="B54" s="1"/>
      <c r="F54" s="1"/>
      <c r="G54" s="1"/>
    </row>
    <row r="55" customFormat="false" ht="12.75" hidden="false" customHeight="true" outlineLevel="0" collapsed="false">
      <c r="A55" s="1"/>
      <c r="B55" s="1"/>
      <c r="F55" s="1"/>
      <c r="G55" s="1"/>
    </row>
    <row r="56" customFormat="false" ht="12.75" hidden="false" customHeight="true" outlineLevel="0" collapsed="false">
      <c r="A56" s="1"/>
      <c r="B56" s="1"/>
      <c r="F56" s="1"/>
      <c r="G56" s="1"/>
    </row>
    <row r="57" customFormat="false" ht="12.75" hidden="false" customHeight="true" outlineLevel="0" collapsed="false">
      <c r="A57" s="1"/>
      <c r="B57" s="1"/>
      <c r="F57" s="1"/>
      <c r="G57" s="1"/>
    </row>
    <row r="58" customFormat="false" ht="12.75" hidden="false" customHeight="true" outlineLevel="0" collapsed="false">
      <c r="A58" s="1"/>
      <c r="B58" s="1"/>
      <c r="F58" s="1"/>
      <c r="G58" s="1"/>
    </row>
    <row r="59" customFormat="false" ht="12.75" hidden="false" customHeight="true" outlineLevel="0" collapsed="false">
      <c r="A59" s="1"/>
      <c r="B59" s="1"/>
      <c r="F59" s="1"/>
      <c r="G59" s="1"/>
    </row>
    <row r="60" customFormat="false" ht="12.75" hidden="false" customHeight="true" outlineLevel="0" collapsed="false">
      <c r="A60" s="1"/>
      <c r="B60" s="1"/>
      <c r="F60" s="1"/>
      <c r="G60" s="1"/>
    </row>
    <row r="61" customFormat="false" ht="12.75" hidden="false" customHeight="true" outlineLevel="0" collapsed="false">
      <c r="A61" s="1"/>
      <c r="B61" s="1"/>
      <c r="F61" s="1"/>
      <c r="G61" s="1"/>
    </row>
    <row r="62" customFormat="false" ht="12.75" hidden="false" customHeight="true" outlineLevel="0" collapsed="false">
      <c r="A62" s="1"/>
      <c r="B62" s="1"/>
      <c r="F62" s="1"/>
      <c r="G62" s="1"/>
    </row>
    <row r="63" customFormat="false" ht="12.75" hidden="false" customHeight="true" outlineLevel="0" collapsed="false">
      <c r="A63" s="1"/>
      <c r="B63" s="1"/>
      <c r="F63" s="1"/>
      <c r="G63" s="1"/>
    </row>
  </sheetData>
  <mergeCells count="2">
    <mergeCell ref="A3:B3"/>
    <mergeCell ref="A4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9" activeCellId="0" sqref="E59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27.32"/>
    <col collapsed="false" customWidth="true" hidden="false" outlineLevel="0" max="6" min="6" style="1" width="13.32"/>
    <col collapsed="false" customWidth="true" hidden="false" outlineLevel="0" max="7" min="7" style="1" width="18.82"/>
    <col collapsed="false" customWidth="false" hidden="false" outlineLevel="0" max="257" min="8" style="1" width="11.49"/>
  </cols>
  <sheetData>
    <row r="1" customFormat="false" ht="12.75" hidden="false" customHeight="true" outlineLevel="0" collapsed="false">
      <c r="A1" s="163"/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/>
      <c r="B2" s="165" t="s">
        <v>0</v>
      </c>
      <c r="C2" s="166"/>
      <c r="D2" s="166"/>
      <c r="E2" s="166"/>
      <c r="F2" s="163"/>
      <c r="G2" s="163"/>
    </row>
    <row r="3" customFormat="false" ht="12.75" hidden="false" customHeight="true" outlineLevel="0" collapsed="false">
      <c r="A3" s="174" t="s">
        <v>1</v>
      </c>
      <c r="B3" s="174"/>
      <c r="C3" s="175" t="s">
        <v>2</v>
      </c>
      <c r="D3" s="176"/>
      <c r="E3" s="176"/>
      <c r="F3" s="175"/>
      <c r="G3" s="175"/>
    </row>
    <row r="4" customFormat="false" ht="12.75" hidden="false" customHeight="true" outlineLevel="0" collapsed="false">
      <c r="A4" s="174" t="s">
        <v>3</v>
      </c>
      <c r="B4" s="174"/>
      <c r="C4" s="178" t="s">
        <v>4</v>
      </c>
      <c r="D4" s="179"/>
      <c r="E4" s="179"/>
      <c r="F4" s="178"/>
      <c r="G4" s="178"/>
    </row>
    <row r="5" s="58" customFormat="true" ht="12.75" hidden="false" customHeight="true" outlineLevel="0" collapsed="false">
      <c r="A5" s="181" t="s">
        <v>5</v>
      </c>
      <c r="B5" s="181" t="s">
        <v>6</v>
      </c>
      <c r="C5" s="181" t="s">
        <v>7</v>
      </c>
      <c r="D5" s="182" t="s">
        <v>8</v>
      </c>
      <c r="E5" s="183" t="s">
        <v>9</v>
      </c>
      <c r="F5" s="184" t="s">
        <v>10</v>
      </c>
      <c r="G5" s="184" t="s">
        <v>11</v>
      </c>
    </row>
    <row r="6" customFormat="false" ht="12.75" hidden="false" customHeight="true" outlineLevel="0" collapsed="false">
      <c r="A6" s="72" t="n">
        <v>1</v>
      </c>
      <c r="B6" s="72" t="n">
        <v>1</v>
      </c>
      <c r="C6" s="72" t="n">
        <v>2</v>
      </c>
      <c r="D6" s="153" t="s">
        <v>12</v>
      </c>
      <c r="E6" s="72" t="s">
        <v>66</v>
      </c>
      <c r="F6" s="16" t="s">
        <v>67</v>
      </c>
      <c r="G6" s="14" t="s">
        <v>68</v>
      </c>
    </row>
    <row r="7" customFormat="false" ht="12.75" hidden="false" customHeight="true" outlineLevel="0" collapsed="false">
      <c r="A7" s="72" t="n">
        <f aca="false">A6+1</f>
        <v>2</v>
      </c>
      <c r="B7" s="72" t="n">
        <f aca="false">C6+B6</f>
        <v>3</v>
      </c>
      <c r="C7" s="72" t="n">
        <v>3</v>
      </c>
      <c r="D7" s="153" t="s">
        <v>69</v>
      </c>
      <c r="E7" s="72" t="s">
        <v>70</v>
      </c>
      <c r="F7" s="16" t="s">
        <v>67</v>
      </c>
      <c r="G7" s="14" t="s">
        <v>71</v>
      </c>
    </row>
    <row r="8" customFormat="false" ht="12.75" hidden="false" customHeight="true" outlineLevel="0" collapsed="false">
      <c r="A8" s="72" t="n">
        <f aca="false">A7+1</f>
        <v>3</v>
      </c>
      <c r="B8" s="72" t="n">
        <f aca="false">C7+B7</f>
        <v>6</v>
      </c>
      <c r="C8" s="160" t="n">
        <v>5</v>
      </c>
      <c r="D8" s="153" t="s">
        <v>69</v>
      </c>
      <c r="E8" s="72" t="s">
        <v>72</v>
      </c>
      <c r="F8" s="16" t="s">
        <v>67</v>
      </c>
      <c r="G8" s="45" t="s">
        <v>1781</v>
      </c>
    </row>
    <row r="9" customFormat="false" ht="12.75" hidden="false" customHeight="true" outlineLevel="0" collapsed="false">
      <c r="A9" s="72" t="n">
        <f aca="false">A8+1</f>
        <v>4</v>
      </c>
      <c r="B9" s="72" t="n">
        <f aca="false">C8+B8</f>
        <v>11</v>
      </c>
      <c r="C9" s="72" t="n">
        <v>1</v>
      </c>
      <c r="D9" s="153" t="s">
        <v>12</v>
      </c>
      <c r="E9" s="72" t="s">
        <v>74</v>
      </c>
      <c r="F9" s="16" t="s">
        <v>67</v>
      </c>
      <c r="G9" s="14" t="s">
        <v>75</v>
      </c>
    </row>
    <row r="10" customFormat="false" ht="12.75" hidden="false" customHeight="true" outlineLevel="0" collapsed="false">
      <c r="A10" s="72" t="n">
        <f aca="false">A9+1</f>
        <v>5</v>
      </c>
      <c r="B10" s="72" t="n">
        <f aca="false">C9+B9</f>
        <v>12</v>
      </c>
      <c r="C10" s="72" t="n">
        <v>1</v>
      </c>
      <c r="D10" s="153" t="s">
        <v>76</v>
      </c>
      <c r="E10" s="72" t="s">
        <v>1782</v>
      </c>
      <c r="F10" s="72"/>
      <c r="G10" s="72"/>
    </row>
    <row r="11" customFormat="false" ht="12.75" hidden="false" customHeight="true" outlineLevel="0" collapsed="false">
      <c r="A11" s="72" t="n">
        <f aca="false">A10+1</f>
        <v>6</v>
      </c>
      <c r="B11" s="72" t="n">
        <f aca="false">C10+B10</f>
        <v>13</v>
      </c>
      <c r="C11" s="72" t="n">
        <v>13</v>
      </c>
      <c r="D11" s="153" t="s">
        <v>363</v>
      </c>
      <c r="E11" s="72" t="s">
        <v>1783</v>
      </c>
      <c r="F11" s="72"/>
      <c r="G11" s="72"/>
    </row>
    <row r="12" customFormat="false" ht="12.75" hidden="false" customHeight="true" outlineLevel="0" collapsed="false">
      <c r="A12" s="72" t="n">
        <f aca="false">A11+1</f>
        <v>7</v>
      </c>
      <c r="B12" s="72" t="n">
        <f aca="false">C11+B11</f>
        <v>26</v>
      </c>
      <c r="C12" s="72" t="n">
        <v>13</v>
      </c>
      <c r="D12" s="153" t="s">
        <v>363</v>
      </c>
      <c r="E12" s="72" t="s">
        <v>1784</v>
      </c>
      <c r="F12" s="72"/>
      <c r="G12" s="72"/>
    </row>
    <row r="13" customFormat="false" ht="12.75" hidden="false" customHeight="true" outlineLevel="0" collapsed="false">
      <c r="A13" s="72" t="n">
        <f aca="false">A12+1</f>
        <v>8</v>
      </c>
      <c r="B13" s="72" t="n">
        <f aca="false">C12+B12</f>
        <v>39</v>
      </c>
      <c r="C13" s="72" t="n">
        <v>13</v>
      </c>
      <c r="D13" s="153" t="s">
        <v>363</v>
      </c>
      <c r="E13" s="72" t="s">
        <v>1785</v>
      </c>
      <c r="F13" s="72"/>
      <c r="G13" s="72"/>
    </row>
    <row r="14" customFormat="false" ht="12.75" hidden="false" customHeight="true" outlineLevel="0" collapsed="false">
      <c r="A14" s="72" t="n">
        <f aca="false">A13+1</f>
        <v>9</v>
      </c>
      <c r="B14" s="72" t="n">
        <f aca="false">C13+B13</f>
        <v>52</v>
      </c>
      <c r="C14" s="72" t="n">
        <v>13</v>
      </c>
      <c r="D14" s="153" t="s">
        <v>363</v>
      </c>
      <c r="E14" s="72" t="s">
        <v>1786</v>
      </c>
      <c r="F14" s="72"/>
      <c r="G14" s="72"/>
    </row>
    <row r="15" customFormat="false" ht="12.75" hidden="false" customHeight="true" outlineLevel="0" collapsed="false">
      <c r="A15" s="72" t="n">
        <f aca="false">A14+1</f>
        <v>10</v>
      </c>
      <c r="B15" s="72" t="n">
        <f aca="false">C14+B14</f>
        <v>65</v>
      </c>
      <c r="C15" s="72" t="n">
        <v>13</v>
      </c>
      <c r="D15" s="153" t="s">
        <v>363</v>
      </c>
      <c r="E15" s="72" t="s">
        <v>1787</v>
      </c>
      <c r="F15" s="72"/>
      <c r="G15" s="72"/>
    </row>
    <row r="16" customFormat="false" ht="12.75" hidden="false" customHeight="true" outlineLevel="0" collapsed="false">
      <c r="A16" s="72" t="n">
        <f aca="false">A15+1</f>
        <v>11</v>
      </c>
      <c r="B16" s="72" t="n">
        <f aca="false">C15+B15</f>
        <v>78</v>
      </c>
      <c r="C16" s="72" t="n">
        <v>13</v>
      </c>
      <c r="D16" s="153" t="s">
        <v>363</v>
      </c>
      <c r="E16" s="72" t="s">
        <v>1788</v>
      </c>
      <c r="F16" s="72"/>
      <c r="G16" s="72"/>
    </row>
    <row r="17" customFormat="false" ht="12.75" hidden="false" customHeight="true" outlineLevel="0" collapsed="false">
      <c r="A17" s="72" t="n">
        <f aca="false">A16+1</f>
        <v>12</v>
      </c>
      <c r="B17" s="72" t="n">
        <f aca="false">C16+B16</f>
        <v>91</v>
      </c>
      <c r="C17" s="72" t="n">
        <v>13</v>
      </c>
      <c r="D17" s="153" t="s">
        <v>363</v>
      </c>
      <c r="E17" s="72" t="s">
        <v>1789</v>
      </c>
      <c r="F17" s="72"/>
      <c r="G17" s="72"/>
    </row>
    <row r="18" customFormat="false" ht="12.75" hidden="false" customHeight="true" outlineLevel="0" collapsed="false">
      <c r="A18" s="72" t="n">
        <f aca="false">A17+1</f>
        <v>13</v>
      </c>
      <c r="B18" s="72" t="n">
        <f aca="false">C17+B17</f>
        <v>104</v>
      </c>
      <c r="C18" s="72" t="n">
        <v>13</v>
      </c>
      <c r="D18" s="153" t="s">
        <v>363</v>
      </c>
      <c r="E18" s="72" t="s">
        <v>1790</v>
      </c>
      <c r="F18" s="72"/>
      <c r="G18" s="72"/>
    </row>
    <row r="19" customFormat="false" ht="12.75" hidden="false" customHeight="true" outlineLevel="0" collapsed="false">
      <c r="A19" s="72" t="n">
        <f aca="false">A18+1</f>
        <v>14</v>
      </c>
      <c r="B19" s="72" t="n">
        <f aca="false">C18+B18</f>
        <v>117</v>
      </c>
      <c r="C19" s="72" t="n">
        <v>13</v>
      </c>
      <c r="D19" s="153" t="s">
        <v>363</v>
      </c>
      <c r="E19" s="72" t="s">
        <v>1791</v>
      </c>
      <c r="F19" s="72"/>
      <c r="G19" s="72"/>
    </row>
    <row r="20" customFormat="false" ht="12.75" hidden="false" customHeight="true" outlineLevel="0" collapsed="false">
      <c r="A20" s="72" t="n">
        <f aca="false">A19+1</f>
        <v>15</v>
      </c>
      <c r="B20" s="72" t="n">
        <f aca="false">C19+B19</f>
        <v>130</v>
      </c>
      <c r="C20" s="72" t="n">
        <v>11</v>
      </c>
      <c r="D20" s="153" t="s">
        <v>12</v>
      </c>
      <c r="E20" s="72" t="s">
        <v>1792</v>
      </c>
      <c r="F20" s="72"/>
      <c r="G20" s="72"/>
    </row>
    <row r="21" customFormat="false" ht="12.75" hidden="false" customHeight="true" outlineLevel="0" collapsed="false">
      <c r="A21" s="72" t="n">
        <f aca="false">A20+1</f>
        <v>16</v>
      </c>
      <c r="B21" s="72" t="n">
        <f aca="false">C20+B20</f>
        <v>141</v>
      </c>
      <c r="C21" s="72" t="n">
        <v>13</v>
      </c>
      <c r="D21" s="153" t="s">
        <v>363</v>
      </c>
      <c r="E21" s="72" t="s">
        <v>1793</v>
      </c>
      <c r="F21" s="72"/>
      <c r="G21" s="72"/>
    </row>
    <row r="22" customFormat="false" ht="12.75" hidden="false" customHeight="true" outlineLevel="0" collapsed="false">
      <c r="A22" s="72" t="n">
        <f aca="false">A21+1</f>
        <v>17</v>
      </c>
      <c r="B22" s="72" t="n">
        <f aca="false">C21+B21</f>
        <v>154</v>
      </c>
      <c r="C22" s="72" t="n">
        <v>11</v>
      </c>
      <c r="D22" s="153" t="s">
        <v>12</v>
      </c>
      <c r="E22" s="72" t="s">
        <v>1794</v>
      </c>
      <c r="F22" s="72"/>
      <c r="G22" s="72"/>
    </row>
    <row r="23" customFormat="false" ht="12.75" hidden="false" customHeight="true" outlineLevel="0" collapsed="false">
      <c r="A23" s="72" t="n">
        <f aca="false">A22+1</f>
        <v>18</v>
      </c>
      <c r="B23" s="72" t="n">
        <f aca="false">C22+B22</f>
        <v>165</v>
      </c>
      <c r="C23" s="72" t="n">
        <v>13</v>
      </c>
      <c r="D23" s="153" t="s">
        <v>363</v>
      </c>
      <c r="E23" s="72" t="s">
        <v>1795</v>
      </c>
      <c r="F23" s="72"/>
      <c r="G23" s="72"/>
    </row>
    <row r="24" customFormat="false" ht="12.75" hidden="false" customHeight="true" outlineLevel="0" collapsed="false">
      <c r="A24" s="72" t="n">
        <f aca="false">A23+1</f>
        <v>19</v>
      </c>
      <c r="B24" s="72" t="n">
        <f aca="false">C23+B23</f>
        <v>178</v>
      </c>
      <c r="C24" s="72" t="n">
        <v>13</v>
      </c>
      <c r="D24" s="153" t="s">
        <v>363</v>
      </c>
      <c r="E24" s="72" t="s">
        <v>1796</v>
      </c>
      <c r="F24" s="72"/>
      <c r="G24" s="72"/>
    </row>
    <row r="25" customFormat="false" ht="12.75" hidden="false" customHeight="true" outlineLevel="0" collapsed="false">
      <c r="A25" s="72" t="n">
        <f aca="false">A24+1</f>
        <v>20</v>
      </c>
      <c r="B25" s="72" t="n">
        <f aca="false">C24+B24</f>
        <v>191</v>
      </c>
      <c r="C25" s="72" t="n">
        <v>13</v>
      </c>
      <c r="D25" s="153" t="s">
        <v>363</v>
      </c>
      <c r="E25" s="72" t="s">
        <v>1797</v>
      </c>
      <c r="F25" s="72"/>
      <c r="G25" s="72"/>
    </row>
    <row r="26" customFormat="false" ht="12.75" hidden="false" customHeight="true" outlineLevel="0" collapsed="false">
      <c r="A26" s="72" t="n">
        <f aca="false">A25+1</f>
        <v>21</v>
      </c>
      <c r="B26" s="72" t="n">
        <f aca="false">C25+B25</f>
        <v>204</v>
      </c>
      <c r="C26" s="72" t="n">
        <v>13</v>
      </c>
      <c r="D26" s="153" t="s">
        <v>363</v>
      </c>
      <c r="E26" s="72" t="s">
        <v>1798</v>
      </c>
      <c r="F26" s="72"/>
      <c r="G26" s="72"/>
    </row>
    <row r="27" customFormat="false" ht="12.75" hidden="false" customHeight="true" outlineLevel="0" collapsed="false">
      <c r="A27" s="72" t="n">
        <f aca="false">A26+1</f>
        <v>22</v>
      </c>
      <c r="B27" s="72" t="n">
        <f aca="false">C26+B26</f>
        <v>217</v>
      </c>
      <c r="C27" s="72" t="n">
        <v>13</v>
      </c>
      <c r="D27" s="153" t="s">
        <v>363</v>
      </c>
      <c r="E27" s="72" t="s">
        <v>1799</v>
      </c>
      <c r="F27" s="72"/>
      <c r="G27" s="72"/>
    </row>
    <row r="28" customFormat="false" ht="12.75" hidden="false" customHeight="true" outlineLevel="0" collapsed="false">
      <c r="A28" s="72" t="n">
        <f aca="false">A27+1</f>
        <v>23</v>
      </c>
      <c r="B28" s="72" t="n">
        <f aca="false">C27+B27</f>
        <v>230</v>
      </c>
      <c r="C28" s="72" t="n">
        <v>13</v>
      </c>
      <c r="D28" s="153" t="s">
        <v>363</v>
      </c>
      <c r="E28" s="72" t="s">
        <v>1800</v>
      </c>
      <c r="F28" s="72"/>
      <c r="G28" s="72"/>
    </row>
    <row r="29" customFormat="false" ht="12.75" hidden="false" customHeight="true" outlineLevel="0" collapsed="false">
      <c r="A29" s="72" t="n">
        <f aca="false">A28+1</f>
        <v>24</v>
      </c>
      <c r="B29" s="72" t="n">
        <f aca="false">C28+B28</f>
        <v>243</v>
      </c>
      <c r="C29" s="72" t="n">
        <v>13</v>
      </c>
      <c r="D29" s="153" t="s">
        <v>363</v>
      </c>
      <c r="E29" s="72" t="s">
        <v>1801</v>
      </c>
      <c r="F29" s="72"/>
      <c r="G29" s="72"/>
    </row>
    <row r="30" customFormat="false" ht="12.75" hidden="false" customHeight="true" outlineLevel="0" collapsed="false">
      <c r="A30" s="72" t="n">
        <f aca="false">A29+1</f>
        <v>25</v>
      </c>
      <c r="B30" s="72" t="n">
        <f aca="false">C29+B29</f>
        <v>256</v>
      </c>
      <c r="C30" s="72" t="n">
        <v>13</v>
      </c>
      <c r="D30" s="153" t="s">
        <v>363</v>
      </c>
      <c r="E30" s="72" t="s">
        <v>1802</v>
      </c>
      <c r="F30" s="72"/>
      <c r="G30" s="72"/>
    </row>
    <row r="31" customFormat="false" ht="12.75" hidden="false" customHeight="true" outlineLevel="0" collapsed="false">
      <c r="A31" s="72" t="n">
        <f aca="false">A30+1</f>
        <v>26</v>
      </c>
      <c r="B31" s="72" t="n">
        <f aca="false">C30+B30</f>
        <v>269</v>
      </c>
      <c r="C31" s="72" t="n">
        <v>13</v>
      </c>
      <c r="D31" s="153" t="s">
        <v>363</v>
      </c>
      <c r="E31" s="72" t="s">
        <v>1803</v>
      </c>
      <c r="F31" s="72"/>
      <c r="G31" s="72"/>
    </row>
    <row r="32" customFormat="false" ht="12.75" hidden="false" customHeight="true" outlineLevel="0" collapsed="false">
      <c r="A32" s="72" t="n">
        <f aca="false">A31+1</f>
        <v>27</v>
      </c>
      <c r="B32" s="72" t="n">
        <f aca="false">C31+B31</f>
        <v>282</v>
      </c>
      <c r="C32" s="72" t="n">
        <v>13</v>
      </c>
      <c r="D32" s="153" t="s">
        <v>363</v>
      </c>
      <c r="E32" s="72" t="s">
        <v>1804</v>
      </c>
      <c r="F32" s="72"/>
      <c r="G32" s="72"/>
    </row>
    <row r="33" customFormat="false" ht="12.75" hidden="false" customHeight="true" outlineLevel="0" collapsed="false">
      <c r="A33" s="72" t="n">
        <f aca="false">A32+1</f>
        <v>28</v>
      </c>
      <c r="B33" s="72" t="n">
        <f aca="false">C32+B32</f>
        <v>295</v>
      </c>
      <c r="C33" s="72" t="n">
        <v>13</v>
      </c>
      <c r="D33" s="153" t="s">
        <v>363</v>
      </c>
      <c r="E33" s="72" t="s">
        <v>1805</v>
      </c>
      <c r="F33" s="72"/>
      <c r="G33" s="72"/>
    </row>
    <row r="34" customFormat="false" ht="12.75" hidden="false" customHeight="true" outlineLevel="0" collapsed="false">
      <c r="A34" s="72" t="n">
        <f aca="false">A33+1</f>
        <v>29</v>
      </c>
      <c r="B34" s="72" t="n">
        <f aca="false">C33+B33</f>
        <v>308</v>
      </c>
      <c r="C34" s="72" t="n">
        <v>13</v>
      </c>
      <c r="D34" s="153" t="s">
        <v>363</v>
      </c>
      <c r="E34" s="72" t="s">
        <v>1806</v>
      </c>
      <c r="F34" s="72"/>
      <c r="G34" s="72"/>
    </row>
    <row r="35" customFormat="false" ht="12.75" hidden="false" customHeight="true" outlineLevel="0" collapsed="false">
      <c r="A35" s="72" t="n">
        <f aca="false">A34+1</f>
        <v>30</v>
      </c>
      <c r="B35" s="72" t="n">
        <f aca="false">C34+B34</f>
        <v>321</v>
      </c>
      <c r="C35" s="72" t="n">
        <v>13</v>
      </c>
      <c r="D35" s="153" t="s">
        <v>363</v>
      </c>
      <c r="E35" s="72" t="s">
        <v>1807</v>
      </c>
      <c r="F35" s="72"/>
      <c r="G35" s="72"/>
    </row>
    <row r="36" customFormat="false" ht="12.75" hidden="false" customHeight="true" outlineLevel="0" collapsed="false">
      <c r="A36" s="72" t="n">
        <f aca="false">A35+1</f>
        <v>31</v>
      </c>
      <c r="B36" s="72" t="n">
        <f aca="false">C35+B35</f>
        <v>334</v>
      </c>
      <c r="C36" s="72" t="n">
        <v>13</v>
      </c>
      <c r="D36" s="153" t="s">
        <v>363</v>
      </c>
      <c r="E36" s="72" t="s">
        <v>1808</v>
      </c>
      <c r="F36" s="72"/>
      <c r="G36" s="72"/>
    </row>
    <row r="37" customFormat="false" ht="12.75" hidden="false" customHeight="true" outlineLevel="0" collapsed="false">
      <c r="A37" s="72" t="n">
        <f aca="false">A36+1</f>
        <v>32</v>
      </c>
      <c r="B37" s="72" t="n">
        <f aca="false">C36+B36</f>
        <v>347</v>
      </c>
      <c r="C37" s="72" t="n">
        <v>13</v>
      </c>
      <c r="D37" s="153" t="s">
        <v>363</v>
      </c>
      <c r="E37" s="72" t="s">
        <v>1809</v>
      </c>
      <c r="F37" s="72"/>
      <c r="G37" s="72"/>
    </row>
    <row r="38" s="119" customFormat="true" ht="12.75" hidden="false" customHeight="true" outlineLevel="0" collapsed="false">
      <c r="A38" s="72" t="n">
        <f aca="false">A37+1</f>
        <v>33</v>
      </c>
      <c r="B38" s="72" t="n">
        <f aca="false">C37+B37</f>
        <v>360</v>
      </c>
      <c r="C38" s="72" t="n">
        <v>13</v>
      </c>
      <c r="D38" s="153" t="s">
        <v>363</v>
      </c>
      <c r="E38" s="72" t="s">
        <v>1810</v>
      </c>
      <c r="F38" s="72"/>
      <c r="G38" s="72"/>
    </row>
    <row r="39" s="119" customFormat="true" ht="12.75" hidden="false" customHeight="true" outlineLevel="0" collapsed="false">
      <c r="A39" s="72" t="n">
        <f aca="false">A38+1</f>
        <v>34</v>
      </c>
      <c r="B39" s="72" t="n">
        <f aca="false">C38+B38</f>
        <v>373</v>
      </c>
      <c r="C39" s="72" t="n">
        <v>13</v>
      </c>
      <c r="D39" s="153" t="s">
        <v>363</v>
      </c>
      <c r="E39" s="72" t="s">
        <v>1811</v>
      </c>
      <c r="F39" s="72"/>
      <c r="G39" s="72"/>
    </row>
    <row r="40" s="119" customFormat="true" ht="12.75" hidden="false" customHeight="true" outlineLevel="0" collapsed="false">
      <c r="A40" s="72" t="n">
        <f aca="false">A39+1</f>
        <v>35</v>
      </c>
      <c r="B40" s="72" t="n">
        <f aca="false">C39+B39</f>
        <v>386</v>
      </c>
      <c r="C40" s="72" t="n">
        <v>13</v>
      </c>
      <c r="D40" s="153" t="s">
        <v>363</v>
      </c>
      <c r="E40" s="72" t="s">
        <v>1812</v>
      </c>
      <c r="F40" s="72"/>
      <c r="G40" s="72"/>
    </row>
    <row r="41" s="119" customFormat="true" ht="12.75" hidden="false" customHeight="true" outlineLevel="0" collapsed="false">
      <c r="A41" s="72" t="n">
        <f aca="false">A40+1</f>
        <v>36</v>
      </c>
      <c r="B41" s="72" t="n">
        <f aca="false">C40+B40</f>
        <v>399</v>
      </c>
      <c r="C41" s="72" t="n">
        <v>13</v>
      </c>
      <c r="D41" s="153" t="s">
        <v>363</v>
      </c>
      <c r="E41" s="72" t="s">
        <v>1813</v>
      </c>
      <c r="F41" s="72"/>
      <c r="G41" s="72"/>
    </row>
    <row r="42" s="119" customFormat="true" ht="12.75" hidden="false" customHeight="true" outlineLevel="0" collapsed="false">
      <c r="A42" s="72" t="n">
        <f aca="false">A41+1</f>
        <v>37</v>
      </c>
      <c r="B42" s="72" t="n">
        <f aca="false">C41+B41</f>
        <v>412</v>
      </c>
      <c r="C42" s="72" t="n">
        <v>13</v>
      </c>
      <c r="D42" s="153" t="s">
        <v>363</v>
      </c>
      <c r="E42" s="72" t="s">
        <v>1814</v>
      </c>
      <c r="F42" s="72"/>
      <c r="G42" s="72"/>
    </row>
    <row r="43" s="119" customFormat="true" ht="12.75" hidden="false" customHeight="true" outlineLevel="0" collapsed="false">
      <c r="A43" s="72" t="n">
        <f aca="false">A42+1</f>
        <v>38</v>
      </c>
      <c r="B43" s="72" t="n">
        <f aca="false">C42+B42</f>
        <v>425</v>
      </c>
      <c r="C43" s="72" t="n">
        <v>13</v>
      </c>
      <c r="D43" s="153" t="s">
        <v>363</v>
      </c>
      <c r="E43" s="72" t="s">
        <v>1815</v>
      </c>
      <c r="F43" s="72"/>
      <c r="G43" s="72"/>
    </row>
    <row r="44" s="119" customFormat="true" ht="12.75" hidden="false" customHeight="true" outlineLevel="0" collapsed="false">
      <c r="A44" s="72" t="n">
        <f aca="false">A43+1</f>
        <v>39</v>
      </c>
      <c r="B44" s="72" t="n">
        <f aca="false">C43+B43</f>
        <v>438</v>
      </c>
      <c r="C44" s="72" t="n">
        <v>13</v>
      </c>
      <c r="D44" s="153" t="s">
        <v>363</v>
      </c>
      <c r="E44" s="72" t="s">
        <v>1816</v>
      </c>
      <c r="F44" s="72"/>
      <c r="G44" s="72"/>
    </row>
    <row r="45" s="119" customFormat="true" ht="12.75" hidden="false" customHeight="true" outlineLevel="0" collapsed="false">
      <c r="A45" s="72" t="n">
        <f aca="false">A44+1</f>
        <v>40</v>
      </c>
      <c r="B45" s="72" t="n">
        <f aca="false">C44+B44</f>
        <v>451</v>
      </c>
      <c r="C45" s="72" t="n">
        <v>13</v>
      </c>
      <c r="D45" s="153" t="s">
        <v>363</v>
      </c>
      <c r="E45" s="160" t="s">
        <v>1817</v>
      </c>
      <c r="F45" s="72"/>
      <c r="G45" s="72"/>
    </row>
    <row r="46" s="119" customFormat="true" ht="12.75" hidden="false" customHeight="true" outlineLevel="0" collapsed="false">
      <c r="A46" s="72" t="n">
        <f aca="false">A45+1</f>
        <v>41</v>
      </c>
      <c r="B46" s="72" t="n">
        <f aca="false">C45+B45</f>
        <v>464</v>
      </c>
      <c r="C46" s="72" t="n">
        <v>13</v>
      </c>
      <c r="D46" s="153" t="s">
        <v>363</v>
      </c>
      <c r="E46" s="72" t="s">
        <v>1818</v>
      </c>
      <c r="F46" s="72"/>
      <c r="G46" s="72"/>
    </row>
    <row r="47" customFormat="false" ht="12.75" hidden="false" customHeight="true" outlineLevel="0" collapsed="false">
      <c r="A47" s="72" t="n">
        <f aca="false">A46+1</f>
        <v>42</v>
      </c>
      <c r="B47" s="72" t="n">
        <f aca="false">C46+B46</f>
        <v>477</v>
      </c>
      <c r="C47" s="72" t="n">
        <v>13</v>
      </c>
      <c r="D47" s="153" t="s">
        <v>363</v>
      </c>
      <c r="E47" s="72" t="s">
        <v>1819</v>
      </c>
      <c r="F47" s="72"/>
      <c r="G47" s="72"/>
    </row>
    <row r="48" customFormat="false" ht="12.75" hidden="false" customHeight="true" outlineLevel="0" collapsed="false">
      <c r="A48" s="72" t="n">
        <f aca="false">A47+1</f>
        <v>43</v>
      </c>
      <c r="B48" s="72" t="n">
        <f aca="false">C47+B47</f>
        <v>490</v>
      </c>
      <c r="C48" s="72" t="n">
        <v>13</v>
      </c>
      <c r="D48" s="153" t="s">
        <v>363</v>
      </c>
      <c r="E48" s="72" t="s">
        <v>1820</v>
      </c>
      <c r="F48" s="72"/>
      <c r="G48" s="72"/>
    </row>
    <row r="49" customFormat="false" ht="12.75" hidden="false" customHeight="true" outlineLevel="0" collapsed="false">
      <c r="A49" s="72" t="n">
        <f aca="false">A48+1</f>
        <v>44</v>
      </c>
      <c r="B49" s="72" t="n">
        <f aca="false">C48+B48</f>
        <v>503</v>
      </c>
      <c r="C49" s="72" t="n">
        <v>13</v>
      </c>
      <c r="D49" s="153" t="s">
        <v>363</v>
      </c>
      <c r="E49" s="72" t="s">
        <v>1821</v>
      </c>
      <c r="F49" s="72"/>
      <c r="G49" s="72"/>
    </row>
    <row r="50" customFormat="false" ht="12.75" hidden="false" customHeight="true" outlineLevel="0" collapsed="false">
      <c r="A50" s="72" t="n">
        <f aca="false">A49+1</f>
        <v>45</v>
      </c>
      <c r="B50" s="72" t="n">
        <f aca="false">C49+B49</f>
        <v>516</v>
      </c>
      <c r="C50" s="72" t="n">
        <v>13</v>
      </c>
      <c r="D50" s="153" t="s">
        <v>363</v>
      </c>
      <c r="E50" s="72" t="s">
        <v>1822</v>
      </c>
      <c r="F50" s="72"/>
      <c r="G50" s="72"/>
    </row>
    <row r="51" customFormat="false" ht="12.75" hidden="false" customHeight="true" outlineLevel="0" collapsed="false">
      <c r="A51" s="72" t="n">
        <f aca="false">A50+1</f>
        <v>46</v>
      </c>
      <c r="B51" s="72" t="n">
        <f aca="false">C50+B50</f>
        <v>529</v>
      </c>
      <c r="C51" s="72" t="n">
        <v>13</v>
      </c>
      <c r="D51" s="153" t="s">
        <v>363</v>
      </c>
      <c r="E51" s="72" t="s">
        <v>1823</v>
      </c>
      <c r="F51" s="72"/>
      <c r="G51" s="72"/>
    </row>
    <row r="52" customFormat="false" ht="12.75" hidden="false" customHeight="true" outlineLevel="0" collapsed="false">
      <c r="A52" s="72" t="n">
        <f aca="false">A51+1</f>
        <v>47</v>
      </c>
      <c r="B52" s="72" t="n">
        <f aca="false">C51+B51</f>
        <v>542</v>
      </c>
      <c r="C52" s="72" t="n">
        <v>13</v>
      </c>
      <c r="D52" s="153" t="s">
        <v>363</v>
      </c>
      <c r="E52" s="72" t="s">
        <v>1824</v>
      </c>
      <c r="F52" s="72"/>
      <c r="G52" s="72"/>
    </row>
    <row r="53" customFormat="false" ht="12.75" hidden="false" customHeight="true" outlineLevel="0" collapsed="false">
      <c r="A53" s="72" t="n">
        <f aca="false">A52+1</f>
        <v>48</v>
      </c>
      <c r="B53" s="72" t="n">
        <f aca="false">C52+B52</f>
        <v>555</v>
      </c>
      <c r="C53" s="72" t="n">
        <v>13</v>
      </c>
      <c r="D53" s="153" t="s">
        <v>363</v>
      </c>
      <c r="E53" s="72" t="s">
        <v>1825</v>
      </c>
      <c r="F53" s="72"/>
      <c r="G53" s="72"/>
    </row>
    <row r="54" customFormat="false" ht="12.75" hidden="false" customHeight="true" outlineLevel="0" collapsed="false">
      <c r="A54" s="72" t="n">
        <f aca="false">A53+1</f>
        <v>49</v>
      </c>
      <c r="B54" s="72" t="n">
        <f aca="false">C53+B53</f>
        <v>568</v>
      </c>
      <c r="C54" s="72" t="n">
        <v>13</v>
      </c>
      <c r="D54" s="153" t="s">
        <v>363</v>
      </c>
      <c r="E54" s="72" t="s">
        <v>1826</v>
      </c>
      <c r="F54" s="72"/>
      <c r="G54" s="72"/>
    </row>
    <row r="55" customFormat="false" ht="12.75" hidden="false" customHeight="true" outlineLevel="0" collapsed="false">
      <c r="A55" s="72" t="n">
        <f aca="false">A54+1</f>
        <v>50</v>
      </c>
      <c r="B55" s="72" t="n">
        <f aca="false">C54+B54</f>
        <v>581</v>
      </c>
      <c r="C55" s="72" t="n">
        <v>13</v>
      </c>
      <c r="D55" s="153" t="s">
        <v>363</v>
      </c>
      <c r="E55" s="72" t="s">
        <v>1827</v>
      </c>
      <c r="F55" s="72"/>
      <c r="G55" s="72"/>
    </row>
    <row r="56" customFormat="false" ht="12.75" hidden="false" customHeight="true" outlineLevel="0" collapsed="false">
      <c r="A56" s="72" t="n">
        <f aca="false">A55+1</f>
        <v>51</v>
      </c>
      <c r="B56" s="72" t="n">
        <f aca="false">C55+B55</f>
        <v>594</v>
      </c>
      <c r="C56" s="72" t="n">
        <v>13</v>
      </c>
      <c r="D56" s="153" t="s">
        <v>363</v>
      </c>
      <c r="E56" s="72" t="s">
        <v>1828</v>
      </c>
      <c r="F56" s="72"/>
      <c r="G56" s="72"/>
    </row>
    <row r="57" customFormat="false" ht="12.75" hidden="false" customHeight="true" outlineLevel="0" collapsed="false">
      <c r="A57" s="72" t="n">
        <f aca="false">A56+1</f>
        <v>52</v>
      </c>
      <c r="B57" s="72" t="n">
        <f aca="false">C56+B56</f>
        <v>607</v>
      </c>
      <c r="C57" s="72" t="n">
        <v>13</v>
      </c>
      <c r="D57" s="153" t="s">
        <v>363</v>
      </c>
      <c r="E57" s="72" t="s">
        <v>1829</v>
      </c>
      <c r="F57" s="72"/>
      <c r="G57" s="72"/>
    </row>
    <row r="58" customFormat="false" ht="12.75" hidden="false" customHeight="true" outlineLevel="0" collapsed="false">
      <c r="A58" s="72" t="n">
        <f aca="false">A57+1</f>
        <v>53</v>
      </c>
      <c r="B58" s="72" t="n">
        <f aca="false">C57+B57</f>
        <v>620</v>
      </c>
      <c r="C58" s="72" t="n">
        <v>13</v>
      </c>
      <c r="D58" s="153" t="s">
        <v>363</v>
      </c>
      <c r="E58" s="72" t="s">
        <v>1830</v>
      </c>
      <c r="F58" s="72"/>
      <c r="G58" s="72"/>
    </row>
    <row r="59" customFormat="false" ht="12.75" hidden="false" customHeight="true" outlineLevel="0" collapsed="false">
      <c r="A59" s="72" t="n">
        <f aca="false">A58+1</f>
        <v>54</v>
      </c>
      <c r="B59" s="72" t="n">
        <f aca="false">C58+B58</f>
        <v>633</v>
      </c>
      <c r="C59" s="72" t="n">
        <v>13</v>
      </c>
      <c r="D59" s="153" t="s">
        <v>363</v>
      </c>
      <c r="E59" s="72" t="s">
        <v>1831</v>
      </c>
      <c r="F59" s="72"/>
      <c r="G59" s="72"/>
    </row>
    <row r="60" customFormat="false" ht="12.75" hidden="false" customHeight="true" outlineLevel="0" collapsed="false">
      <c r="A60" s="72" t="n">
        <f aca="false">A59+1</f>
        <v>55</v>
      </c>
      <c r="B60" s="72" t="n">
        <f aca="false">C59+B59</f>
        <v>646</v>
      </c>
      <c r="C60" s="72" t="n">
        <v>13</v>
      </c>
      <c r="D60" s="153" t="s">
        <v>363</v>
      </c>
      <c r="E60" s="72" t="s">
        <v>1832</v>
      </c>
      <c r="F60" s="72"/>
      <c r="G60" s="72"/>
    </row>
    <row r="61" customFormat="false" ht="12.75" hidden="false" customHeight="true" outlineLevel="0" collapsed="false">
      <c r="A61" s="72" t="n">
        <f aca="false">A60+1</f>
        <v>56</v>
      </c>
      <c r="B61" s="72" t="n">
        <f aca="false">C60+B60</f>
        <v>659</v>
      </c>
      <c r="C61" s="72" t="n">
        <v>13</v>
      </c>
      <c r="D61" s="153" t="s">
        <v>363</v>
      </c>
      <c r="E61" s="72" t="s">
        <v>1833</v>
      </c>
      <c r="F61" s="72"/>
      <c r="G61" s="72"/>
    </row>
    <row r="62" customFormat="false" ht="12.75" hidden="false" customHeight="true" outlineLevel="0" collapsed="false">
      <c r="A62" s="72" t="n">
        <f aca="false">A61+1</f>
        <v>57</v>
      </c>
      <c r="B62" s="72" t="n">
        <f aca="false">C61+B61</f>
        <v>672</v>
      </c>
      <c r="C62" s="72" t="n">
        <v>13</v>
      </c>
      <c r="D62" s="153" t="s">
        <v>363</v>
      </c>
      <c r="E62" s="72" t="s">
        <v>1834</v>
      </c>
      <c r="F62" s="72"/>
      <c r="G62" s="72"/>
    </row>
    <row r="63" customFormat="false" ht="12.75" hidden="false" customHeight="true" outlineLevel="0" collapsed="false">
      <c r="A63" s="72" t="n">
        <f aca="false">A62+1</f>
        <v>58</v>
      </c>
      <c r="B63" s="72" t="n">
        <f aca="false">C62+B62</f>
        <v>685</v>
      </c>
      <c r="C63" s="72" t="n">
        <v>13</v>
      </c>
      <c r="D63" s="153" t="s">
        <v>363</v>
      </c>
      <c r="E63" s="72" t="s">
        <v>1835</v>
      </c>
      <c r="F63" s="72"/>
      <c r="G63" s="72"/>
    </row>
    <row r="64" customFormat="false" ht="12.75" hidden="false" customHeight="true" outlineLevel="0" collapsed="false">
      <c r="A64" s="72" t="n">
        <f aca="false">A63+1</f>
        <v>59</v>
      </c>
      <c r="B64" s="72" t="n">
        <f aca="false">C63+B63</f>
        <v>698</v>
      </c>
      <c r="C64" s="45" t="n">
        <v>600</v>
      </c>
      <c r="D64" s="46" t="s">
        <v>12</v>
      </c>
      <c r="E64" s="45" t="s">
        <v>204</v>
      </c>
      <c r="F64" s="72"/>
      <c r="G64" s="72"/>
    </row>
    <row r="65" customFormat="false" ht="12.75" hidden="false" customHeight="true" outlineLevel="0" collapsed="false">
      <c r="A65" s="72" t="n">
        <f aca="false">A64+1</f>
        <v>60</v>
      </c>
      <c r="B65" s="72" t="n">
        <f aca="false">C64+B64</f>
        <v>1298</v>
      </c>
      <c r="C65" s="72" t="n">
        <v>12</v>
      </c>
      <c r="D65" s="153" t="s">
        <v>12</v>
      </c>
      <c r="E65" s="72" t="s">
        <v>205</v>
      </c>
      <c r="F65" s="72" t="s">
        <v>67</v>
      </c>
      <c r="G65" s="160" t="s">
        <v>1836</v>
      </c>
    </row>
    <row r="66" s="20" customFormat="true" ht="12.75" hidden="false" customHeight="true" outlineLevel="0" collapsed="false">
      <c r="A66" s="49" t="s">
        <v>418</v>
      </c>
      <c r="B66" s="49"/>
      <c r="C66" s="171" t="n">
        <f aca="false">SUM(C6:C65)</f>
        <v>1309</v>
      </c>
      <c r="D66" s="172"/>
      <c r="E66" s="49"/>
      <c r="F66" s="49"/>
      <c r="G66" s="49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true" verticalCentered="false"/>
  <pageMargins left="0.0784722222222222" right="0.0784722222222222" top="0.590277777777778" bottom="0.748611111111111" header="0.35416666666666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0" activeCellId="0" sqref="E20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36.16"/>
    <col collapsed="false" customWidth="true" hidden="false" outlineLevel="0" max="6" min="6" style="1" width="13.32"/>
    <col collapsed="false" customWidth="true" hidden="false" outlineLevel="0" max="7" min="7" style="1" width="18.82"/>
    <col collapsed="false" customWidth="false" hidden="false" outlineLevel="0" max="257" min="8" style="1" width="11.49"/>
  </cols>
  <sheetData>
    <row r="1" customFormat="false" ht="12.75" hidden="false" customHeight="true" outlineLevel="0" collapsed="false">
      <c r="A1" s="163"/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/>
      <c r="B2" s="165" t="s">
        <v>0</v>
      </c>
      <c r="C2" s="166"/>
      <c r="D2" s="166"/>
      <c r="E2" s="166"/>
      <c r="F2" s="163"/>
      <c r="G2" s="163"/>
    </row>
    <row r="3" customFormat="false" ht="12.75" hidden="false" customHeight="true" outlineLevel="0" collapsed="false">
      <c r="A3" s="174" t="s">
        <v>1</v>
      </c>
      <c r="B3" s="174"/>
      <c r="C3" s="175" t="s">
        <v>2</v>
      </c>
      <c r="D3" s="176"/>
      <c r="E3" s="176"/>
      <c r="F3" s="175"/>
      <c r="G3" s="175"/>
    </row>
    <row r="4" customFormat="false" ht="12.75" hidden="false" customHeight="true" outlineLevel="0" collapsed="false">
      <c r="A4" s="174" t="s">
        <v>3</v>
      </c>
      <c r="B4" s="174"/>
      <c r="C4" s="178" t="s">
        <v>4</v>
      </c>
      <c r="D4" s="179"/>
      <c r="E4" s="179"/>
      <c r="F4" s="178"/>
      <c r="G4" s="178"/>
    </row>
    <row r="5" s="58" customFormat="true" ht="12.75" hidden="false" customHeight="true" outlineLevel="0" collapsed="false">
      <c r="A5" s="181" t="s">
        <v>5</v>
      </c>
      <c r="B5" s="181" t="s">
        <v>6</v>
      </c>
      <c r="C5" s="181" t="s">
        <v>7</v>
      </c>
      <c r="D5" s="182" t="s">
        <v>8</v>
      </c>
      <c r="E5" s="183" t="s">
        <v>9</v>
      </c>
      <c r="F5" s="184" t="s">
        <v>10</v>
      </c>
      <c r="G5" s="184" t="s">
        <v>11</v>
      </c>
    </row>
    <row r="6" customFormat="false" ht="12.75" hidden="false" customHeight="true" outlineLevel="0" collapsed="false">
      <c r="A6" s="72" t="n">
        <v>1</v>
      </c>
      <c r="B6" s="72" t="n">
        <v>1</v>
      </c>
      <c r="C6" s="72" t="n">
        <v>2</v>
      </c>
      <c r="D6" s="153" t="s">
        <v>12</v>
      </c>
      <c r="E6" s="72" t="s">
        <v>66</v>
      </c>
      <c r="F6" s="16" t="s">
        <v>67</v>
      </c>
      <c r="G6" s="14" t="s">
        <v>68</v>
      </c>
    </row>
    <row r="7" customFormat="false" ht="12.75" hidden="false" customHeight="true" outlineLevel="0" collapsed="false">
      <c r="A7" s="72" t="n">
        <f aca="false">A6+1</f>
        <v>2</v>
      </c>
      <c r="B7" s="72" t="n">
        <f aca="false">C6+B6</f>
        <v>3</v>
      </c>
      <c r="C7" s="72" t="n">
        <v>3</v>
      </c>
      <c r="D7" s="153" t="s">
        <v>69</v>
      </c>
      <c r="E7" s="72" t="s">
        <v>70</v>
      </c>
      <c r="F7" s="16" t="s">
        <v>67</v>
      </c>
      <c r="G7" s="14" t="s">
        <v>71</v>
      </c>
    </row>
    <row r="8" customFormat="false" ht="12.75" hidden="false" customHeight="true" outlineLevel="0" collapsed="false">
      <c r="A8" s="72" t="n">
        <f aca="false">A7+1</f>
        <v>3</v>
      </c>
      <c r="B8" s="72" t="n">
        <f aca="false">C7+B7</f>
        <v>6</v>
      </c>
      <c r="C8" s="72" t="n">
        <v>5</v>
      </c>
      <c r="D8" s="153" t="s">
        <v>69</v>
      </c>
      <c r="E8" s="72" t="s">
        <v>72</v>
      </c>
      <c r="F8" s="16" t="s">
        <v>67</v>
      </c>
      <c r="G8" s="45" t="s">
        <v>1837</v>
      </c>
    </row>
    <row r="9" customFormat="false" ht="12.75" hidden="false" customHeight="true" outlineLevel="0" collapsed="false">
      <c r="A9" s="72" t="n">
        <f aca="false">A8+1</f>
        <v>4</v>
      </c>
      <c r="B9" s="72" t="n">
        <f aca="false">C8+B8</f>
        <v>11</v>
      </c>
      <c r="C9" s="72" t="n">
        <v>1</v>
      </c>
      <c r="D9" s="153" t="s">
        <v>12</v>
      </c>
      <c r="E9" s="72" t="s">
        <v>74</v>
      </c>
      <c r="F9" s="16" t="s">
        <v>67</v>
      </c>
      <c r="G9" s="14" t="s">
        <v>75</v>
      </c>
    </row>
    <row r="10" customFormat="false" ht="12.75" hidden="false" customHeight="true" outlineLevel="0" collapsed="false">
      <c r="A10" s="72" t="n">
        <f aca="false">A9+1</f>
        <v>5</v>
      </c>
      <c r="B10" s="72" t="n">
        <f aca="false">C9+B9</f>
        <v>12</v>
      </c>
      <c r="C10" s="72" t="n">
        <v>1</v>
      </c>
      <c r="D10" s="153" t="s">
        <v>76</v>
      </c>
      <c r="E10" s="72" t="s">
        <v>1782</v>
      </c>
      <c r="F10" s="72"/>
      <c r="G10" s="72"/>
    </row>
    <row r="11" customFormat="false" ht="12.75" hidden="false" customHeight="true" outlineLevel="0" collapsed="false">
      <c r="A11" s="72" t="n">
        <f aca="false">A10+1</f>
        <v>6</v>
      </c>
      <c r="B11" s="72" t="n">
        <f aca="false">C10+B10</f>
        <v>13</v>
      </c>
      <c r="C11" s="72" t="n">
        <v>13</v>
      </c>
      <c r="D11" s="153" t="s">
        <v>363</v>
      </c>
      <c r="E11" s="72" t="s">
        <v>1838</v>
      </c>
      <c r="F11" s="72"/>
      <c r="G11" s="72"/>
    </row>
    <row r="12" customFormat="false" ht="12.75" hidden="false" customHeight="true" outlineLevel="0" collapsed="false">
      <c r="A12" s="72" t="n">
        <f aca="false">A11+1</f>
        <v>7</v>
      </c>
      <c r="B12" s="72" t="n">
        <f aca="false">C11+B11</f>
        <v>26</v>
      </c>
      <c r="C12" s="72" t="n">
        <v>13</v>
      </c>
      <c r="D12" s="153" t="s">
        <v>363</v>
      </c>
      <c r="E12" s="72" t="s">
        <v>1839</v>
      </c>
      <c r="F12" s="72"/>
      <c r="G12" s="72"/>
    </row>
    <row r="13" customFormat="false" ht="12.75" hidden="false" customHeight="true" outlineLevel="0" collapsed="false">
      <c r="A13" s="72" t="n">
        <f aca="false">A12+1</f>
        <v>8</v>
      </c>
      <c r="B13" s="72" t="n">
        <f aca="false">C12+B12</f>
        <v>39</v>
      </c>
      <c r="C13" s="72" t="n">
        <v>13</v>
      </c>
      <c r="D13" s="153" t="s">
        <v>363</v>
      </c>
      <c r="E13" s="72" t="s">
        <v>1840</v>
      </c>
      <c r="F13" s="72"/>
      <c r="G13" s="72"/>
    </row>
    <row r="14" customFormat="false" ht="12.75" hidden="false" customHeight="true" outlineLevel="0" collapsed="false">
      <c r="A14" s="72" t="n">
        <f aca="false">A13+1</f>
        <v>9</v>
      </c>
      <c r="B14" s="72" t="n">
        <f aca="false">C13+B13</f>
        <v>52</v>
      </c>
      <c r="C14" s="72" t="n">
        <v>13</v>
      </c>
      <c r="D14" s="153" t="s">
        <v>363</v>
      </c>
      <c r="E14" s="72" t="s">
        <v>1841</v>
      </c>
      <c r="F14" s="72"/>
      <c r="G14" s="72"/>
    </row>
    <row r="15" customFormat="false" ht="12.75" hidden="false" customHeight="true" outlineLevel="0" collapsed="false">
      <c r="A15" s="72" t="n">
        <f aca="false">A14+1</f>
        <v>10</v>
      </c>
      <c r="B15" s="72" t="n">
        <f aca="false">C14+B14</f>
        <v>65</v>
      </c>
      <c r="C15" s="72" t="n">
        <v>13</v>
      </c>
      <c r="D15" s="153" t="s">
        <v>363</v>
      </c>
      <c r="E15" s="72" t="s">
        <v>1842</v>
      </c>
      <c r="F15" s="72"/>
      <c r="G15" s="72"/>
    </row>
    <row r="16" customFormat="false" ht="12.75" hidden="false" customHeight="true" outlineLevel="0" collapsed="false">
      <c r="A16" s="72" t="n">
        <f aca="false">A15+1</f>
        <v>11</v>
      </c>
      <c r="B16" s="72" t="n">
        <f aca="false">C15+B15</f>
        <v>78</v>
      </c>
      <c r="C16" s="72" t="n">
        <v>13</v>
      </c>
      <c r="D16" s="153" t="s">
        <v>363</v>
      </c>
      <c r="E16" s="72" t="s">
        <v>1843</v>
      </c>
      <c r="F16" s="72"/>
      <c r="G16" s="72"/>
    </row>
    <row r="17" customFormat="false" ht="12.75" hidden="false" customHeight="true" outlineLevel="0" collapsed="false">
      <c r="A17" s="72" t="n">
        <f aca="false">A16+1</f>
        <v>12</v>
      </c>
      <c r="B17" s="72" t="n">
        <f aca="false">C16+B16</f>
        <v>91</v>
      </c>
      <c r="C17" s="72" t="n">
        <v>13</v>
      </c>
      <c r="D17" s="153" t="s">
        <v>363</v>
      </c>
      <c r="E17" s="72" t="s">
        <v>1844</v>
      </c>
      <c r="F17" s="72"/>
      <c r="G17" s="72"/>
    </row>
    <row r="18" customFormat="false" ht="12.75" hidden="false" customHeight="true" outlineLevel="0" collapsed="false">
      <c r="A18" s="72" t="n">
        <f aca="false">A17+1</f>
        <v>13</v>
      </c>
      <c r="B18" s="72" t="n">
        <f aca="false">C17+B17</f>
        <v>104</v>
      </c>
      <c r="C18" s="72" t="n">
        <v>13</v>
      </c>
      <c r="D18" s="153" t="s">
        <v>363</v>
      </c>
      <c r="E18" s="72" t="s">
        <v>1845</v>
      </c>
      <c r="F18" s="72"/>
      <c r="G18" s="72"/>
    </row>
    <row r="19" customFormat="false" ht="12.75" hidden="false" customHeight="true" outlineLevel="0" collapsed="false">
      <c r="A19" s="72" t="n">
        <f aca="false">A18+1</f>
        <v>14</v>
      </c>
      <c r="B19" s="72" t="n">
        <f aca="false">C18+B18</f>
        <v>117</v>
      </c>
      <c r="C19" s="72" t="n">
        <v>13</v>
      </c>
      <c r="D19" s="153" t="s">
        <v>363</v>
      </c>
      <c r="E19" s="72" t="s">
        <v>1846</v>
      </c>
      <c r="F19" s="72"/>
      <c r="G19" s="72"/>
    </row>
    <row r="20" customFormat="false" ht="12.75" hidden="false" customHeight="true" outlineLevel="0" collapsed="false">
      <c r="A20" s="72" t="n">
        <f aca="false">A19+1</f>
        <v>15</v>
      </c>
      <c r="B20" s="72" t="n">
        <f aca="false">C19+B19</f>
        <v>130</v>
      </c>
      <c r="C20" s="72" t="n">
        <v>13</v>
      </c>
      <c r="D20" s="169" t="s">
        <v>363</v>
      </c>
      <c r="E20" s="160" t="s">
        <v>1847</v>
      </c>
      <c r="F20" s="72"/>
      <c r="G20" s="72"/>
    </row>
    <row r="21" customFormat="false" ht="12.75" hidden="false" customHeight="true" outlineLevel="0" collapsed="false">
      <c r="A21" s="72" t="n">
        <f aca="false">A20+1</f>
        <v>16</v>
      </c>
      <c r="B21" s="72" t="n">
        <f aca="false">C20+B20</f>
        <v>143</v>
      </c>
      <c r="C21" s="72" t="n">
        <v>13</v>
      </c>
      <c r="D21" s="153" t="s">
        <v>363</v>
      </c>
      <c r="E21" s="72" t="s">
        <v>1848</v>
      </c>
      <c r="F21" s="72"/>
      <c r="G21" s="72"/>
    </row>
    <row r="22" customFormat="false" ht="12.75" hidden="false" customHeight="true" outlineLevel="0" collapsed="false">
      <c r="A22" s="72" t="n">
        <f aca="false">A21+1</f>
        <v>17</v>
      </c>
      <c r="B22" s="72" t="n">
        <f aca="false">C21+B21</f>
        <v>156</v>
      </c>
      <c r="C22" s="72" t="n">
        <v>13</v>
      </c>
      <c r="D22" s="153" t="s">
        <v>363</v>
      </c>
      <c r="E22" s="72" t="s">
        <v>1849</v>
      </c>
      <c r="F22" s="72"/>
      <c r="G22" s="72"/>
    </row>
    <row r="23" customFormat="false" ht="12.75" hidden="false" customHeight="true" outlineLevel="0" collapsed="false">
      <c r="A23" s="72" t="n">
        <f aca="false">A22+1</f>
        <v>18</v>
      </c>
      <c r="B23" s="72" t="n">
        <f aca="false">C22+B22</f>
        <v>169</v>
      </c>
      <c r="C23" s="72" t="n">
        <v>13</v>
      </c>
      <c r="D23" s="153" t="s">
        <v>363</v>
      </c>
      <c r="E23" s="72" t="s">
        <v>1850</v>
      </c>
      <c r="F23" s="72"/>
      <c r="G23" s="72"/>
    </row>
    <row r="24" customFormat="false" ht="12.75" hidden="false" customHeight="true" outlineLevel="0" collapsed="false">
      <c r="A24" s="72" t="n">
        <f aca="false">A23+1</f>
        <v>19</v>
      </c>
      <c r="B24" s="72" t="n">
        <f aca="false">C23+B23</f>
        <v>182</v>
      </c>
      <c r="C24" s="72" t="n">
        <v>13</v>
      </c>
      <c r="D24" s="153" t="s">
        <v>363</v>
      </c>
      <c r="E24" s="72" t="s">
        <v>1851</v>
      </c>
      <c r="F24" s="72"/>
      <c r="G24" s="72"/>
    </row>
    <row r="25" customFormat="false" ht="12.75" hidden="false" customHeight="true" outlineLevel="0" collapsed="false">
      <c r="A25" s="72" t="n">
        <f aca="false">A24+1</f>
        <v>20</v>
      </c>
      <c r="B25" s="72" t="n">
        <f aca="false">C24+B24</f>
        <v>195</v>
      </c>
      <c r="C25" s="72" t="n">
        <v>13</v>
      </c>
      <c r="D25" s="153" t="s">
        <v>363</v>
      </c>
      <c r="E25" s="72" t="s">
        <v>1852</v>
      </c>
      <c r="F25" s="72"/>
      <c r="G25" s="72"/>
    </row>
    <row r="26" customFormat="false" ht="12.75" hidden="false" customHeight="true" outlineLevel="0" collapsed="false">
      <c r="A26" s="72" t="n">
        <f aca="false">A25+1</f>
        <v>21</v>
      </c>
      <c r="B26" s="72" t="n">
        <f aca="false">C25+B25</f>
        <v>208</v>
      </c>
      <c r="C26" s="72" t="n">
        <v>13</v>
      </c>
      <c r="D26" s="153" t="s">
        <v>363</v>
      </c>
      <c r="E26" s="72" t="s">
        <v>1853</v>
      </c>
      <c r="F26" s="72"/>
      <c r="G26" s="72"/>
    </row>
    <row r="27" customFormat="false" ht="12.75" hidden="false" customHeight="true" outlineLevel="0" collapsed="false">
      <c r="A27" s="72" t="n">
        <f aca="false">A26+1</f>
        <v>22</v>
      </c>
      <c r="B27" s="72" t="n">
        <f aca="false">C26+B26</f>
        <v>221</v>
      </c>
      <c r="C27" s="72" t="n">
        <v>13</v>
      </c>
      <c r="D27" s="153" t="s">
        <v>363</v>
      </c>
      <c r="E27" s="72" t="s">
        <v>1854</v>
      </c>
      <c r="F27" s="72"/>
      <c r="G27" s="72"/>
    </row>
    <row r="28" customFormat="false" ht="12.75" hidden="false" customHeight="true" outlineLevel="0" collapsed="false">
      <c r="A28" s="72" t="n">
        <f aca="false">A27+1</f>
        <v>23</v>
      </c>
      <c r="B28" s="72" t="n">
        <f aca="false">C27+B27</f>
        <v>234</v>
      </c>
      <c r="C28" s="72" t="n">
        <v>13</v>
      </c>
      <c r="D28" s="153" t="s">
        <v>363</v>
      </c>
      <c r="E28" s="72" t="s">
        <v>1855</v>
      </c>
      <c r="F28" s="72"/>
      <c r="G28" s="72"/>
    </row>
    <row r="29" customFormat="false" ht="12.75" hidden="false" customHeight="true" outlineLevel="0" collapsed="false">
      <c r="A29" s="72" t="n">
        <f aca="false">A28+1</f>
        <v>24</v>
      </c>
      <c r="B29" s="72" t="n">
        <f aca="false">C28+B28</f>
        <v>247</v>
      </c>
      <c r="C29" s="72" t="n">
        <v>13</v>
      </c>
      <c r="D29" s="153" t="s">
        <v>363</v>
      </c>
      <c r="E29" s="72" t="s">
        <v>1856</v>
      </c>
      <c r="F29" s="72"/>
      <c r="G29" s="72"/>
    </row>
    <row r="30" customFormat="false" ht="12.75" hidden="false" customHeight="true" outlineLevel="0" collapsed="false">
      <c r="A30" s="72" t="n">
        <f aca="false">A29+1</f>
        <v>25</v>
      </c>
      <c r="B30" s="72" t="n">
        <f aca="false">C29+B29</f>
        <v>260</v>
      </c>
      <c r="C30" s="72" t="n">
        <v>13</v>
      </c>
      <c r="D30" s="153" t="s">
        <v>363</v>
      </c>
      <c r="E30" s="72" t="s">
        <v>1857</v>
      </c>
      <c r="F30" s="72"/>
      <c r="G30" s="72"/>
    </row>
    <row r="31" customFormat="false" ht="12.75" hidden="false" customHeight="true" outlineLevel="0" collapsed="false">
      <c r="A31" s="72" t="n">
        <f aca="false">A30+1</f>
        <v>26</v>
      </c>
      <c r="B31" s="72" t="n">
        <f aca="false">C30+B30</f>
        <v>273</v>
      </c>
      <c r="C31" s="72" t="n">
        <v>13</v>
      </c>
      <c r="D31" s="153" t="s">
        <v>363</v>
      </c>
      <c r="E31" s="72" t="s">
        <v>1858</v>
      </c>
      <c r="F31" s="72"/>
      <c r="G31" s="72"/>
    </row>
    <row r="32" customFormat="false" ht="12.75" hidden="false" customHeight="true" outlineLevel="0" collapsed="false">
      <c r="A32" s="72" t="n">
        <f aca="false">A31+1</f>
        <v>27</v>
      </c>
      <c r="B32" s="72" t="n">
        <f aca="false">C31+B31</f>
        <v>286</v>
      </c>
      <c r="C32" s="72" t="n">
        <v>13</v>
      </c>
      <c r="D32" s="153" t="s">
        <v>363</v>
      </c>
      <c r="E32" s="72" t="s">
        <v>1859</v>
      </c>
      <c r="F32" s="72"/>
      <c r="G32" s="72"/>
    </row>
    <row r="33" customFormat="false" ht="12.75" hidden="false" customHeight="true" outlineLevel="0" collapsed="false">
      <c r="A33" s="72" t="n">
        <f aca="false">A32+1</f>
        <v>28</v>
      </c>
      <c r="B33" s="72" t="n">
        <f aca="false">C32+B32</f>
        <v>299</v>
      </c>
      <c r="C33" s="72" t="n">
        <v>13</v>
      </c>
      <c r="D33" s="153" t="s">
        <v>363</v>
      </c>
      <c r="E33" s="72" t="s">
        <v>1860</v>
      </c>
      <c r="F33" s="72"/>
      <c r="G33" s="72"/>
    </row>
    <row r="34" customFormat="false" ht="12.75" hidden="false" customHeight="true" outlineLevel="0" collapsed="false">
      <c r="A34" s="72" t="n">
        <f aca="false">A33+1</f>
        <v>29</v>
      </c>
      <c r="B34" s="72" t="n">
        <f aca="false">C33+B33</f>
        <v>312</v>
      </c>
      <c r="C34" s="72" t="n">
        <v>13</v>
      </c>
      <c r="D34" s="153" t="s">
        <v>363</v>
      </c>
      <c r="E34" s="72" t="s">
        <v>1861</v>
      </c>
      <c r="F34" s="72"/>
      <c r="G34" s="72"/>
    </row>
    <row r="35" customFormat="false" ht="12.75" hidden="false" customHeight="true" outlineLevel="0" collapsed="false">
      <c r="A35" s="72" t="n">
        <f aca="false">A34+1</f>
        <v>30</v>
      </c>
      <c r="B35" s="72" t="n">
        <f aca="false">C34+B34</f>
        <v>325</v>
      </c>
      <c r="C35" s="72" t="n">
        <v>13</v>
      </c>
      <c r="D35" s="153" t="s">
        <v>363</v>
      </c>
      <c r="E35" s="72" t="s">
        <v>1862</v>
      </c>
      <c r="F35" s="72"/>
      <c r="G35" s="72"/>
    </row>
    <row r="36" customFormat="false" ht="12.75" hidden="false" customHeight="true" outlineLevel="0" collapsed="false">
      <c r="A36" s="72" t="n">
        <f aca="false">A35+1</f>
        <v>31</v>
      </c>
      <c r="B36" s="72" t="n">
        <f aca="false">C35+B35</f>
        <v>338</v>
      </c>
      <c r="C36" s="72" t="n">
        <v>20</v>
      </c>
      <c r="D36" s="153" t="s">
        <v>12</v>
      </c>
      <c r="E36" s="72" t="s">
        <v>1863</v>
      </c>
      <c r="F36" s="72"/>
      <c r="G36" s="72"/>
    </row>
    <row r="37" customFormat="false" ht="12.75" hidden="false" customHeight="true" outlineLevel="0" collapsed="false">
      <c r="A37" s="72" t="n">
        <f aca="false">A36+1</f>
        <v>32</v>
      </c>
      <c r="B37" s="72" t="n">
        <f aca="false">C36+B36</f>
        <v>358</v>
      </c>
      <c r="C37" s="72" t="n">
        <v>1</v>
      </c>
      <c r="D37" s="153" t="s">
        <v>69</v>
      </c>
      <c r="E37" s="72" t="s">
        <v>1864</v>
      </c>
      <c r="F37" s="72"/>
      <c r="G37" s="72"/>
    </row>
    <row r="38" customFormat="false" ht="12.75" hidden="false" customHeight="true" outlineLevel="0" collapsed="false">
      <c r="A38" s="72" t="n">
        <f aca="false">A37+1</f>
        <v>33</v>
      </c>
      <c r="B38" s="72" t="n">
        <f aca="false">C37+B37</f>
        <v>359</v>
      </c>
      <c r="C38" s="72" t="n">
        <v>20</v>
      </c>
      <c r="D38" s="169" t="s">
        <v>12</v>
      </c>
      <c r="E38" s="160" t="s">
        <v>1865</v>
      </c>
      <c r="F38" s="72"/>
      <c r="G38" s="72"/>
    </row>
    <row r="39" customFormat="false" ht="12.75" hidden="false" customHeight="true" outlineLevel="0" collapsed="false">
      <c r="A39" s="72" t="n">
        <f aca="false">A38+1</f>
        <v>34</v>
      </c>
      <c r="B39" s="72" t="n">
        <f aca="false">C38+B38</f>
        <v>379</v>
      </c>
      <c r="C39" s="72" t="n">
        <v>1</v>
      </c>
      <c r="D39" s="169" t="s">
        <v>69</v>
      </c>
      <c r="E39" s="160" t="s">
        <v>1866</v>
      </c>
      <c r="F39" s="72"/>
      <c r="G39" s="72"/>
    </row>
    <row r="40" customFormat="false" ht="12.75" hidden="false" customHeight="true" outlineLevel="0" collapsed="false">
      <c r="A40" s="72" t="n">
        <f aca="false">A39+1</f>
        <v>35</v>
      </c>
      <c r="B40" s="72" t="n">
        <f aca="false">C39+B39</f>
        <v>380</v>
      </c>
      <c r="C40" s="72" t="n">
        <v>13</v>
      </c>
      <c r="D40" s="153" t="s">
        <v>363</v>
      </c>
      <c r="E40" s="72" t="s">
        <v>1867</v>
      </c>
      <c r="F40" s="72"/>
      <c r="G40" s="72"/>
    </row>
    <row r="41" customFormat="false" ht="12.75" hidden="false" customHeight="true" outlineLevel="0" collapsed="false">
      <c r="A41" s="72" t="n">
        <f aca="false">A40+1</f>
        <v>36</v>
      </c>
      <c r="B41" s="72" t="n">
        <f aca="false">C40+B40</f>
        <v>393</v>
      </c>
      <c r="C41" s="72" t="n">
        <v>13</v>
      </c>
      <c r="D41" s="153" t="s">
        <v>363</v>
      </c>
      <c r="E41" s="72" t="s">
        <v>1868</v>
      </c>
      <c r="F41" s="72"/>
      <c r="G41" s="72"/>
    </row>
    <row r="42" customFormat="false" ht="12.75" hidden="false" customHeight="true" outlineLevel="0" collapsed="false">
      <c r="A42" s="72" t="n">
        <f aca="false">A41+1</f>
        <v>37</v>
      </c>
      <c r="B42" s="72" t="n">
        <f aca="false">C41+B41</f>
        <v>406</v>
      </c>
      <c r="C42" s="72" t="n">
        <v>13</v>
      </c>
      <c r="D42" s="153" t="s">
        <v>363</v>
      </c>
      <c r="E42" s="72" t="s">
        <v>1869</v>
      </c>
      <c r="F42" s="72"/>
      <c r="G42" s="72"/>
    </row>
    <row r="43" customFormat="false" ht="12.75" hidden="false" customHeight="true" outlineLevel="0" collapsed="false">
      <c r="A43" s="72" t="n">
        <f aca="false">A42+1</f>
        <v>38</v>
      </c>
      <c r="B43" s="72" t="n">
        <f aca="false">C42+B42</f>
        <v>419</v>
      </c>
      <c r="C43" s="72" t="n">
        <v>13</v>
      </c>
      <c r="D43" s="153" t="s">
        <v>363</v>
      </c>
      <c r="E43" s="72" t="s">
        <v>1870</v>
      </c>
      <c r="F43" s="72"/>
      <c r="G43" s="72"/>
    </row>
    <row r="44" customFormat="false" ht="12.75" hidden="false" customHeight="true" outlineLevel="0" collapsed="false">
      <c r="A44" s="72" t="n">
        <f aca="false">A43+1</f>
        <v>39</v>
      </c>
      <c r="B44" s="72" t="n">
        <f aca="false">C43+B43</f>
        <v>432</v>
      </c>
      <c r="C44" s="72" t="n">
        <v>13</v>
      </c>
      <c r="D44" s="153" t="s">
        <v>363</v>
      </c>
      <c r="E44" s="72" t="s">
        <v>1871</v>
      </c>
      <c r="F44" s="72"/>
      <c r="G44" s="72"/>
    </row>
    <row r="45" customFormat="false" ht="12.75" hidden="false" customHeight="true" outlineLevel="0" collapsed="false">
      <c r="A45" s="72" t="n">
        <f aca="false">A44+1</f>
        <v>40</v>
      </c>
      <c r="B45" s="72" t="n">
        <f aca="false">C44+B44</f>
        <v>445</v>
      </c>
      <c r="C45" s="72" t="n">
        <v>13</v>
      </c>
      <c r="D45" s="153" t="s">
        <v>363</v>
      </c>
      <c r="E45" s="72" t="s">
        <v>1872</v>
      </c>
      <c r="F45" s="72"/>
      <c r="G45" s="72"/>
    </row>
    <row r="46" s="119" customFormat="true" ht="12.75" hidden="false" customHeight="true" outlineLevel="0" collapsed="false">
      <c r="A46" s="72" t="n">
        <f aca="false">A45+1</f>
        <v>41</v>
      </c>
      <c r="B46" s="72" t="n">
        <f aca="false">C45+B45</f>
        <v>458</v>
      </c>
      <c r="C46" s="72" t="n">
        <v>9</v>
      </c>
      <c r="D46" s="153" t="s">
        <v>12</v>
      </c>
      <c r="E46" s="72" t="s">
        <v>1873</v>
      </c>
      <c r="F46" s="72"/>
      <c r="G46" s="72"/>
    </row>
    <row r="47" s="119" customFormat="true" ht="12.75" hidden="false" customHeight="true" outlineLevel="0" collapsed="false">
      <c r="A47" s="72" t="n">
        <f aca="false">A46+1</f>
        <v>42</v>
      </c>
      <c r="B47" s="72" t="n">
        <f aca="false">C46+B46</f>
        <v>467</v>
      </c>
      <c r="C47" s="72" t="n">
        <v>13</v>
      </c>
      <c r="D47" s="153" t="s">
        <v>363</v>
      </c>
      <c r="E47" s="72" t="s">
        <v>1874</v>
      </c>
      <c r="F47" s="72"/>
      <c r="G47" s="72"/>
    </row>
    <row r="48" customFormat="false" ht="12.75" hidden="false" customHeight="true" outlineLevel="0" collapsed="false">
      <c r="A48" s="72" t="n">
        <f aca="false">A47+1</f>
        <v>43</v>
      </c>
      <c r="B48" s="72" t="n">
        <f aca="false">C47+B47</f>
        <v>480</v>
      </c>
      <c r="C48" s="72" t="n">
        <v>13</v>
      </c>
      <c r="D48" s="153" t="s">
        <v>363</v>
      </c>
      <c r="E48" s="72" t="s">
        <v>1875</v>
      </c>
      <c r="F48" s="72"/>
      <c r="G48" s="72"/>
    </row>
    <row r="49" customFormat="false" ht="12.75" hidden="false" customHeight="true" outlineLevel="0" collapsed="false">
      <c r="A49" s="72" t="n">
        <f aca="false">A48+1</f>
        <v>44</v>
      </c>
      <c r="B49" s="72" t="n">
        <f aca="false">C48+B48</f>
        <v>493</v>
      </c>
      <c r="C49" s="72" t="n">
        <v>13</v>
      </c>
      <c r="D49" s="153" t="s">
        <v>363</v>
      </c>
      <c r="E49" s="72" t="s">
        <v>1876</v>
      </c>
      <c r="F49" s="72"/>
      <c r="G49" s="72"/>
    </row>
    <row r="50" s="119" customFormat="true" ht="12.75" hidden="false" customHeight="true" outlineLevel="0" collapsed="false">
      <c r="A50" s="72" t="n">
        <f aca="false">A49+1</f>
        <v>45</v>
      </c>
      <c r="B50" s="72" t="n">
        <f aca="false">C49+B49</f>
        <v>506</v>
      </c>
      <c r="C50" s="72" t="n">
        <v>13</v>
      </c>
      <c r="D50" s="153" t="s">
        <v>363</v>
      </c>
      <c r="E50" s="72" t="s">
        <v>1877</v>
      </c>
      <c r="F50" s="72"/>
      <c r="G50" s="72"/>
    </row>
    <row r="51" s="119" customFormat="true" ht="12.75" hidden="false" customHeight="true" outlineLevel="0" collapsed="false">
      <c r="A51" s="72" t="n">
        <f aca="false">A50+1</f>
        <v>46</v>
      </c>
      <c r="B51" s="72" t="n">
        <f aca="false">C50+B50</f>
        <v>519</v>
      </c>
      <c r="C51" s="72" t="n">
        <v>13</v>
      </c>
      <c r="D51" s="153" t="s">
        <v>363</v>
      </c>
      <c r="E51" s="72" t="s">
        <v>1878</v>
      </c>
      <c r="F51" s="72"/>
      <c r="G51" s="72"/>
    </row>
    <row r="52" s="119" customFormat="true" ht="12.75" hidden="false" customHeight="true" outlineLevel="0" collapsed="false">
      <c r="A52" s="72" t="n">
        <f aca="false">A51+1</f>
        <v>47</v>
      </c>
      <c r="B52" s="72" t="n">
        <f aca="false">C51+B51</f>
        <v>532</v>
      </c>
      <c r="C52" s="72" t="n">
        <v>13</v>
      </c>
      <c r="D52" s="153" t="s">
        <v>363</v>
      </c>
      <c r="E52" s="72" t="s">
        <v>1879</v>
      </c>
      <c r="F52" s="72"/>
      <c r="G52" s="72"/>
    </row>
    <row r="53" customFormat="false" ht="12.75" hidden="false" customHeight="true" outlineLevel="0" collapsed="false">
      <c r="A53" s="72" t="n">
        <f aca="false">A52+1</f>
        <v>48</v>
      </c>
      <c r="B53" s="72" t="n">
        <f aca="false">C52+B52</f>
        <v>545</v>
      </c>
      <c r="C53" s="72" t="n">
        <v>13</v>
      </c>
      <c r="D53" s="153" t="s">
        <v>363</v>
      </c>
      <c r="E53" s="72" t="s">
        <v>1880</v>
      </c>
      <c r="F53" s="72"/>
      <c r="G53" s="72"/>
    </row>
    <row r="54" customFormat="false" ht="12.75" hidden="false" customHeight="true" outlineLevel="0" collapsed="false">
      <c r="A54" s="72" t="n">
        <f aca="false">A53+1</f>
        <v>49</v>
      </c>
      <c r="B54" s="72" t="n">
        <f aca="false">C53+B53</f>
        <v>558</v>
      </c>
      <c r="C54" s="72" t="n">
        <v>13</v>
      </c>
      <c r="D54" s="153" t="s">
        <v>363</v>
      </c>
      <c r="E54" s="72" t="s">
        <v>1881</v>
      </c>
      <c r="F54" s="72"/>
      <c r="G54" s="72"/>
    </row>
    <row r="55" customFormat="false" ht="12.75" hidden="false" customHeight="true" outlineLevel="0" collapsed="false">
      <c r="A55" s="72" t="n">
        <f aca="false">A54+1</f>
        <v>50</v>
      </c>
      <c r="B55" s="72" t="n">
        <f aca="false">C54+B54</f>
        <v>571</v>
      </c>
      <c r="C55" s="45" t="n">
        <v>600</v>
      </c>
      <c r="D55" s="46" t="s">
        <v>12</v>
      </c>
      <c r="E55" s="45" t="s">
        <v>204</v>
      </c>
      <c r="F55" s="72"/>
      <c r="G55" s="72"/>
    </row>
    <row r="56" customFormat="false" ht="12.75" hidden="false" customHeight="true" outlineLevel="0" collapsed="false">
      <c r="A56" s="72" t="n">
        <f aca="false">A55+1</f>
        <v>51</v>
      </c>
      <c r="B56" s="72" t="n">
        <f aca="false">C55+B55</f>
        <v>1171</v>
      </c>
      <c r="C56" s="72" t="n">
        <v>12</v>
      </c>
      <c r="D56" s="153" t="s">
        <v>12</v>
      </c>
      <c r="E56" s="72" t="s">
        <v>205</v>
      </c>
      <c r="F56" s="72" t="s">
        <v>67</v>
      </c>
      <c r="G56" s="160" t="s">
        <v>1882</v>
      </c>
    </row>
    <row r="57" s="20" customFormat="true" ht="12.75" hidden="false" customHeight="true" outlineLevel="0" collapsed="false">
      <c r="A57" s="49" t="s">
        <v>418</v>
      </c>
      <c r="B57" s="49"/>
      <c r="C57" s="171" t="n">
        <f aca="false">SUM(C6:C56)</f>
        <v>1182</v>
      </c>
      <c r="D57" s="172"/>
      <c r="E57" s="49"/>
      <c r="F57" s="49"/>
      <c r="G57" s="49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true" verticalCentered="false"/>
  <pageMargins left="0.0784722222222222" right="0.0784722222222222" top="0.590277777777778" bottom="0.748611111111111" header="0.35416666666666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30.49"/>
    <col collapsed="false" customWidth="true" hidden="false" outlineLevel="0" max="6" min="6" style="1" width="13.32"/>
    <col collapsed="false" customWidth="true" hidden="false" outlineLevel="0" max="7" min="7" style="1" width="18.82"/>
    <col collapsed="false" customWidth="false" hidden="false" outlineLevel="0" max="257" min="8" style="1" width="11.49"/>
  </cols>
  <sheetData>
    <row r="1" customFormat="false" ht="12.75" hidden="false" customHeight="true" outlineLevel="0" collapsed="false">
      <c r="A1" s="163"/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/>
      <c r="B2" s="165" t="s">
        <v>0</v>
      </c>
      <c r="C2" s="166"/>
      <c r="D2" s="166"/>
      <c r="E2" s="166"/>
      <c r="F2" s="163"/>
      <c r="G2" s="163"/>
    </row>
    <row r="3" customFormat="false" ht="12.75" hidden="false" customHeight="true" outlineLevel="0" collapsed="false">
      <c r="A3" s="174" t="s">
        <v>1</v>
      </c>
      <c r="B3" s="174"/>
      <c r="C3" s="175" t="s">
        <v>2</v>
      </c>
      <c r="D3" s="176"/>
      <c r="E3" s="176"/>
      <c r="F3" s="175"/>
      <c r="G3" s="175"/>
    </row>
    <row r="4" customFormat="false" ht="12.75" hidden="false" customHeight="true" outlineLevel="0" collapsed="false">
      <c r="A4" s="174" t="s">
        <v>3</v>
      </c>
      <c r="B4" s="174"/>
      <c r="C4" s="178" t="s">
        <v>4</v>
      </c>
      <c r="D4" s="179"/>
      <c r="E4" s="179"/>
      <c r="F4" s="178"/>
      <c r="G4" s="178"/>
    </row>
    <row r="5" s="58" customFormat="true" ht="12.75" hidden="false" customHeight="true" outlineLevel="0" collapsed="false">
      <c r="A5" s="181" t="s">
        <v>5</v>
      </c>
      <c r="B5" s="181" t="s">
        <v>6</v>
      </c>
      <c r="C5" s="181" t="s">
        <v>7</v>
      </c>
      <c r="D5" s="182" t="s">
        <v>8</v>
      </c>
      <c r="E5" s="183" t="s">
        <v>9</v>
      </c>
      <c r="F5" s="184" t="s">
        <v>10</v>
      </c>
      <c r="G5" s="184" t="s">
        <v>11</v>
      </c>
    </row>
    <row r="6" customFormat="false" ht="12.75" hidden="false" customHeight="true" outlineLevel="0" collapsed="false">
      <c r="A6" s="72" t="n">
        <v>1</v>
      </c>
      <c r="B6" s="72" t="n">
        <v>1</v>
      </c>
      <c r="C6" s="72" t="n">
        <v>2</v>
      </c>
      <c r="D6" s="153" t="s">
        <v>12</v>
      </c>
      <c r="E6" s="72" t="s">
        <v>66</v>
      </c>
      <c r="F6" s="16" t="s">
        <v>67</v>
      </c>
      <c r="G6" s="14" t="s">
        <v>68</v>
      </c>
    </row>
    <row r="7" customFormat="false" ht="12.75" hidden="false" customHeight="true" outlineLevel="0" collapsed="false">
      <c r="A7" s="72" t="n">
        <f aca="false">A6+1</f>
        <v>2</v>
      </c>
      <c r="B7" s="72" t="n">
        <f aca="false">C6+B6</f>
        <v>3</v>
      </c>
      <c r="C7" s="72" t="n">
        <v>3</v>
      </c>
      <c r="D7" s="153" t="s">
        <v>69</v>
      </c>
      <c r="E7" s="72" t="s">
        <v>70</v>
      </c>
      <c r="F7" s="16" t="s">
        <v>67</v>
      </c>
      <c r="G7" s="14" t="s">
        <v>71</v>
      </c>
    </row>
    <row r="8" customFormat="false" ht="12.75" hidden="false" customHeight="true" outlineLevel="0" collapsed="false">
      <c r="A8" s="72" t="n">
        <f aca="false">A7+1</f>
        <v>3</v>
      </c>
      <c r="B8" s="72" t="n">
        <f aca="false">C7+B7</f>
        <v>6</v>
      </c>
      <c r="C8" s="72" t="n">
        <v>5</v>
      </c>
      <c r="D8" s="153" t="s">
        <v>69</v>
      </c>
      <c r="E8" s="72" t="s">
        <v>72</v>
      </c>
      <c r="F8" s="16" t="s">
        <v>67</v>
      </c>
      <c r="G8" s="45" t="s">
        <v>1883</v>
      </c>
    </row>
    <row r="9" customFormat="false" ht="12.75" hidden="false" customHeight="true" outlineLevel="0" collapsed="false">
      <c r="A9" s="72" t="n">
        <f aca="false">A8+1</f>
        <v>4</v>
      </c>
      <c r="B9" s="72" t="n">
        <f aca="false">C8+B8</f>
        <v>11</v>
      </c>
      <c r="C9" s="72" t="n">
        <v>1</v>
      </c>
      <c r="D9" s="153" t="s">
        <v>12</v>
      </c>
      <c r="E9" s="72" t="s">
        <v>74</v>
      </c>
      <c r="F9" s="16" t="s">
        <v>67</v>
      </c>
      <c r="G9" s="14" t="s">
        <v>75</v>
      </c>
    </row>
    <row r="10" customFormat="false" ht="12.75" hidden="false" customHeight="true" outlineLevel="0" collapsed="false">
      <c r="A10" s="72" t="n">
        <f aca="false">A9+1</f>
        <v>5</v>
      </c>
      <c r="B10" s="72" t="n">
        <f aca="false">C9+B9</f>
        <v>12</v>
      </c>
      <c r="C10" s="72" t="n">
        <v>1</v>
      </c>
      <c r="D10" s="153" t="s">
        <v>76</v>
      </c>
      <c r="E10" s="72" t="s">
        <v>1782</v>
      </c>
      <c r="F10" s="72"/>
      <c r="G10" s="72"/>
    </row>
    <row r="11" s="61" customFormat="true" ht="12.75" hidden="false" customHeight="true" outlineLevel="0" collapsed="false">
      <c r="A11" s="72" t="n">
        <f aca="false">A10+1</f>
        <v>6</v>
      </c>
      <c r="B11" s="72" t="n">
        <f aca="false">C10+B10</f>
        <v>13</v>
      </c>
      <c r="C11" s="191" t="n">
        <v>13</v>
      </c>
      <c r="D11" s="186" t="s">
        <v>363</v>
      </c>
      <c r="E11" s="191" t="s">
        <v>1884</v>
      </c>
      <c r="F11" s="192"/>
      <c r="G11" s="19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1" customFormat="true" ht="12.75" hidden="false" customHeight="true" outlineLevel="0" collapsed="false">
      <c r="A12" s="72" t="n">
        <f aca="false">A11+1</f>
        <v>7</v>
      </c>
      <c r="B12" s="72" t="n">
        <f aca="false">C11+B11</f>
        <v>26</v>
      </c>
      <c r="C12" s="191" t="n">
        <v>13</v>
      </c>
      <c r="D12" s="186" t="s">
        <v>363</v>
      </c>
      <c r="E12" s="191" t="s">
        <v>1885</v>
      </c>
      <c r="F12" s="192"/>
      <c r="G12" s="19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1" customFormat="true" ht="12.75" hidden="false" customHeight="true" outlineLevel="0" collapsed="false">
      <c r="A13" s="72" t="n">
        <f aca="false">A12+1</f>
        <v>8</v>
      </c>
      <c r="B13" s="72" t="n">
        <f aca="false">C12+B12</f>
        <v>39</v>
      </c>
      <c r="C13" s="191" t="n">
        <v>13</v>
      </c>
      <c r="D13" s="186" t="s">
        <v>363</v>
      </c>
      <c r="E13" s="191" t="s">
        <v>1886</v>
      </c>
      <c r="F13" s="192"/>
      <c r="G13" s="19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1" customFormat="true" ht="12.75" hidden="false" customHeight="true" outlineLevel="0" collapsed="false">
      <c r="A14" s="72" t="n">
        <f aca="false">A13+1</f>
        <v>9</v>
      </c>
      <c r="B14" s="72" t="n">
        <f aca="false">C13+B13</f>
        <v>52</v>
      </c>
      <c r="C14" s="191" t="n">
        <v>13</v>
      </c>
      <c r="D14" s="186" t="s">
        <v>363</v>
      </c>
      <c r="E14" s="191" t="s">
        <v>1887</v>
      </c>
      <c r="F14" s="192"/>
      <c r="G14" s="19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1" customFormat="true" ht="12.75" hidden="false" customHeight="true" outlineLevel="0" collapsed="false">
      <c r="A15" s="72" t="n">
        <f aca="false">A14+1</f>
        <v>10</v>
      </c>
      <c r="B15" s="72" t="n">
        <f aca="false">C14+B14</f>
        <v>65</v>
      </c>
      <c r="C15" s="191" t="n">
        <v>13</v>
      </c>
      <c r="D15" s="186" t="s">
        <v>363</v>
      </c>
      <c r="E15" s="191" t="s">
        <v>1888</v>
      </c>
      <c r="F15" s="192"/>
      <c r="G15" s="192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1" customFormat="true" ht="12.75" hidden="false" customHeight="true" outlineLevel="0" collapsed="false">
      <c r="A16" s="72" t="n">
        <f aca="false">A15+1</f>
        <v>11</v>
      </c>
      <c r="B16" s="72" t="n">
        <f aca="false">C15+B15</f>
        <v>78</v>
      </c>
      <c r="C16" s="191" t="n">
        <v>13</v>
      </c>
      <c r="D16" s="186" t="s">
        <v>363</v>
      </c>
      <c r="E16" s="191" t="s">
        <v>1889</v>
      </c>
      <c r="F16" s="192"/>
      <c r="G16" s="19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1" customFormat="true" ht="12.75" hidden="false" customHeight="true" outlineLevel="0" collapsed="false">
      <c r="A17" s="72" t="n">
        <f aca="false">A16+1</f>
        <v>12</v>
      </c>
      <c r="B17" s="72" t="n">
        <f aca="false">C16+B16</f>
        <v>91</v>
      </c>
      <c r="C17" s="191" t="n">
        <v>13</v>
      </c>
      <c r="D17" s="186" t="s">
        <v>363</v>
      </c>
      <c r="E17" s="191" t="s">
        <v>1890</v>
      </c>
      <c r="F17" s="192"/>
      <c r="G17" s="19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1" customFormat="true" ht="12.75" hidden="false" customHeight="true" outlineLevel="0" collapsed="false">
      <c r="A18" s="72" t="n">
        <f aca="false">A17+1</f>
        <v>13</v>
      </c>
      <c r="B18" s="72" t="n">
        <f aca="false">C17+B17</f>
        <v>104</v>
      </c>
      <c r="C18" s="191" t="n">
        <v>13</v>
      </c>
      <c r="D18" s="186" t="s">
        <v>363</v>
      </c>
      <c r="E18" s="191" t="s">
        <v>1891</v>
      </c>
      <c r="F18" s="192"/>
      <c r="G18" s="19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1" customFormat="true" ht="12.75" hidden="false" customHeight="true" outlineLevel="0" collapsed="false">
      <c r="A19" s="72" t="n">
        <f aca="false">A18+1</f>
        <v>14</v>
      </c>
      <c r="B19" s="72" t="n">
        <f aca="false">C18+B18</f>
        <v>117</v>
      </c>
      <c r="C19" s="191" t="n">
        <v>13</v>
      </c>
      <c r="D19" s="186" t="s">
        <v>363</v>
      </c>
      <c r="E19" s="191" t="s">
        <v>1892</v>
      </c>
      <c r="F19" s="192"/>
      <c r="G19" s="19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1" customFormat="true" ht="12.75" hidden="false" customHeight="true" outlineLevel="0" collapsed="false">
      <c r="A20" s="72" t="n">
        <f aca="false">A19+1</f>
        <v>15</v>
      </c>
      <c r="B20" s="72" t="n">
        <f aca="false">C19+B19</f>
        <v>130</v>
      </c>
      <c r="C20" s="191" t="n">
        <v>13</v>
      </c>
      <c r="D20" s="186" t="s">
        <v>363</v>
      </c>
      <c r="E20" s="191" t="s">
        <v>1893</v>
      </c>
      <c r="F20" s="192"/>
      <c r="G20" s="192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1" customFormat="true" ht="12.75" hidden="false" customHeight="true" outlineLevel="0" collapsed="false">
      <c r="A21" s="72" t="n">
        <f aca="false">A20+1</f>
        <v>16</v>
      </c>
      <c r="B21" s="72" t="n">
        <f aca="false">C20+B20</f>
        <v>143</v>
      </c>
      <c r="C21" s="191" t="n">
        <v>13</v>
      </c>
      <c r="D21" s="186" t="s">
        <v>363</v>
      </c>
      <c r="E21" s="191" t="s">
        <v>1894</v>
      </c>
      <c r="F21" s="192"/>
      <c r="G21" s="19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1" customFormat="true" ht="12.75" hidden="false" customHeight="true" outlineLevel="0" collapsed="false">
      <c r="A22" s="72" t="n">
        <f aca="false">A21+1</f>
        <v>17</v>
      </c>
      <c r="B22" s="72" t="n">
        <f aca="false">C21+B21</f>
        <v>156</v>
      </c>
      <c r="C22" s="191" t="n">
        <v>13</v>
      </c>
      <c r="D22" s="186" t="s">
        <v>363</v>
      </c>
      <c r="E22" s="191" t="s">
        <v>1895</v>
      </c>
      <c r="F22" s="192"/>
      <c r="G22" s="19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1" customFormat="true" ht="12.75" hidden="false" customHeight="true" outlineLevel="0" collapsed="false">
      <c r="A23" s="72" t="n">
        <f aca="false">A22+1</f>
        <v>18</v>
      </c>
      <c r="B23" s="72" t="n">
        <f aca="false">C22+B22</f>
        <v>169</v>
      </c>
      <c r="C23" s="191" t="n">
        <v>13</v>
      </c>
      <c r="D23" s="186" t="s">
        <v>363</v>
      </c>
      <c r="E23" s="191" t="s">
        <v>1896</v>
      </c>
      <c r="F23" s="192"/>
      <c r="G23" s="19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1" customFormat="true" ht="12.75" hidden="false" customHeight="true" outlineLevel="0" collapsed="false">
      <c r="A24" s="72" t="n">
        <f aca="false">A23+1</f>
        <v>19</v>
      </c>
      <c r="B24" s="72" t="n">
        <f aca="false">C23+B23</f>
        <v>182</v>
      </c>
      <c r="C24" s="191" t="n">
        <v>13</v>
      </c>
      <c r="D24" s="186" t="s">
        <v>363</v>
      </c>
      <c r="E24" s="72" t="s">
        <v>1897</v>
      </c>
      <c r="F24" s="192"/>
      <c r="G24" s="19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true" outlineLevel="0" collapsed="false">
      <c r="A25" s="72" t="n">
        <f aca="false">A24+1</f>
        <v>20</v>
      </c>
      <c r="B25" s="72" t="n">
        <f aca="false">C24+B24</f>
        <v>195</v>
      </c>
      <c r="C25" s="72" t="n">
        <v>13</v>
      </c>
      <c r="D25" s="153" t="s">
        <v>363</v>
      </c>
      <c r="E25" s="72" t="s">
        <v>1898</v>
      </c>
      <c r="F25" s="72"/>
      <c r="G25" s="72"/>
    </row>
    <row r="26" customFormat="false" ht="12.75" hidden="false" customHeight="true" outlineLevel="0" collapsed="false">
      <c r="A26" s="72" t="n">
        <f aca="false">A25+1</f>
        <v>21</v>
      </c>
      <c r="B26" s="72" t="n">
        <f aca="false">C25+B25</f>
        <v>208</v>
      </c>
      <c r="C26" s="72" t="n">
        <v>13</v>
      </c>
      <c r="D26" s="153" t="s">
        <v>363</v>
      </c>
      <c r="E26" s="72" t="s">
        <v>1899</v>
      </c>
      <c r="F26" s="72"/>
      <c r="G26" s="72"/>
    </row>
    <row r="27" customFormat="false" ht="12.75" hidden="false" customHeight="true" outlineLevel="0" collapsed="false">
      <c r="A27" s="72" t="n">
        <f aca="false">A26+1</f>
        <v>22</v>
      </c>
      <c r="B27" s="72" t="n">
        <f aca="false">C26+B26</f>
        <v>221</v>
      </c>
      <c r="C27" s="72" t="n">
        <v>13</v>
      </c>
      <c r="D27" s="153" t="s">
        <v>363</v>
      </c>
      <c r="E27" s="72" t="s">
        <v>1900</v>
      </c>
      <c r="F27" s="72"/>
      <c r="G27" s="72"/>
    </row>
    <row r="28" customFormat="false" ht="12.75" hidden="false" customHeight="true" outlineLevel="0" collapsed="false">
      <c r="A28" s="72" t="n">
        <f aca="false">A27+1</f>
        <v>23</v>
      </c>
      <c r="B28" s="72" t="n">
        <f aca="false">C27+B27</f>
        <v>234</v>
      </c>
      <c r="C28" s="72" t="n">
        <v>13</v>
      </c>
      <c r="D28" s="153" t="s">
        <v>363</v>
      </c>
      <c r="E28" s="72" t="s">
        <v>1901</v>
      </c>
      <c r="F28" s="72"/>
      <c r="G28" s="72"/>
    </row>
    <row r="29" customFormat="false" ht="12.75" hidden="false" customHeight="true" outlineLevel="0" collapsed="false">
      <c r="A29" s="72" t="n">
        <f aca="false">A28+1</f>
        <v>24</v>
      </c>
      <c r="B29" s="72" t="n">
        <f aca="false">C28+B28</f>
        <v>247</v>
      </c>
      <c r="C29" s="72" t="n">
        <v>13</v>
      </c>
      <c r="D29" s="153" t="s">
        <v>363</v>
      </c>
      <c r="E29" s="72" t="s">
        <v>1902</v>
      </c>
      <c r="F29" s="72"/>
      <c r="G29" s="72"/>
    </row>
    <row r="30" customFormat="false" ht="12.75" hidden="false" customHeight="true" outlineLevel="0" collapsed="false">
      <c r="A30" s="72" t="n">
        <f aca="false">A29+1</f>
        <v>25</v>
      </c>
      <c r="B30" s="72" t="n">
        <f aca="false">C29+B29</f>
        <v>260</v>
      </c>
      <c r="C30" s="72" t="n">
        <v>13</v>
      </c>
      <c r="D30" s="153" t="s">
        <v>363</v>
      </c>
      <c r="E30" s="72" t="s">
        <v>1903</v>
      </c>
      <c r="F30" s="72"/>
      <c r="G30" s="72"/>
    </row>
    <row r="31" customFormat="false" ht="12.75" hidden="false" customHeight="true" outlineLevel="0" collapsed="false">
      <c r="A31" s="72" t="n">
        <f aca="false">A30+1</f>
        <v>26</v>
      </c>
      <c r="B31" s="72" t="n">
        <f aca="false">C30+B30</f>
        <v>273</v>
      </c>
      <c r="C31" s="72" t="n">
        <v>13</v>
      </c>
      <c r="D31" s="153" t="s">
        <v>363</v>
      </c>
      <c r="E31" s="72" t="s">
        <v>1904</v>
      </c>
      <c r="F31" s="72"/>
      <c r="G31" s="72"/>
    </row>
    <row r="32" customFormat="false" ht="12.75" hidden="false" customHeight="true" outlineLevel="0" collapsed="false">
      <c r="A32" s="72" t="n">
        <f aca="false">A31+1</f>
        <v>27</v>
      </c>
      <c r="B32" s="72" t="n">
        <f aca="false">C31+B31</f>
        <v>286</v>
      </c>
      <c r="C32" s="72" t="n">
        <v>8</v>
      </c>
      <c r="D32" s="153" t="s">
        <v>69</v>
      </c>
      <c r="E32" s="72" t="s">
        <v>1905</v>
      </c>
      <c r="F32" s="72"/>
      <c r="G32" s="72"/>
    </row>
    <row r="33" customFormat="false" ht="12.75" hidden="false" customHeight="true" outlineLevel="0" collapsed="false">
      <c r="A33" s="72" t="n">
        <f aca="false">A32+1</f>
        <v>28</v>
      </c>
      <c r="B33" s="72" t="n">
        <f aca="false">C32+B32</f>
        <v>294</v>
      </c>
      <c r="C33" s="72" t="n">
        <v>13</v>
      </c>
      <c r="D33" s="153" t="s">
        <v>363</v>
      </c>
      <c r="E33" s="72" t="s">
        <v>1906</v>
      </c>
      <c r="F33" s="72"/>
      <c r="G33" s="72"/>
    </row>
    <row r="34" customFormat="false" ht="12.75" hidden="false" customHeight="true" outlineLevel="0" collapsed="false">
      <c r="A34" s="72" t="n">
        <f aca="false">A33+1</f>
        <v>29</v>
      </c>
      <c r="B34" s="72" t="n">
        <f aca="false">C33+B33</f>
        <v>307</v>
      </c>
      <c r="C34" s="72" t="n">
        <v>13</v>
      </c>
      <c r="D34" s="153" t="s">
        <v>363</v>
      </c>
      <c r="E34" s="72" t="s">
        <v>1907</v>
      </c>
      <c r="F34" s="72"/>
      <c r="G34" s="72"/>
    </row>
    <row r="35" customFormat="false" ht="12.75" hidden="false" customHeight="true" outlineLevel="0" collapsed="false">
      <c r="A35" s="72" t="n">
        <f aca="false">A34+1</f>
        <v>30</v>
      </c>
      <c r="B35" s="72" t="n">
        <f aca="false">C34+B34</f>
        <v>320</v>
      </c>
      <c r="C35" s="72" t="n">
        <v>13</v>
      </c>
      <c r="D35" s="153" t="s">
        <v>363</v>
      </c>
      <c r="E35" s="72" t="s">
        <v>1908</v>
      </c>
      <c r="F35" s="72"/>
      <c r="G35" s="72"/>
    </row>
    <row r="36" customFormat="false" ht="12.75" hidden="false" customHeight="true" outlineLevel="0" collapsed="false">
      <c r="A36" s="72" t="n">
        <f aca="false">A35+1</f>
        <v>31</v>
      </c>
      <c r="B36" s="72" t="n">
        <f aca="false">C35+B35</f>
        <v>333</v>
      </c>
      <c r="C36" s="72" t="n">
        <v>13</v>
      </c>
      <c r="D36" s="153" t="s">
        <v>363</v>
      </c>
      <c r="E36" s="72" t="s">
        <v>1909</v>
      </c>
      <c r="F36" s="72"/>
      <c r="G36" s="72"/>
    </row>
    <row r="37" customFormat="false" ht="12.75" hidden="false" customHeight="true" outlineLevel="0" collapsed="false">
      <c r="A37" s="72" t="n">
        <f aca="false">A36+1</f>
        <v>32</v>
      </c>
      <c r="B37" s="72" t="n">
        <f aca="false">C36+B36</f>
        <v>346</v>
      </c>
      <c r="C37" s="72" t="n">
        <v>13</v>
      </c>
      <c r="D37" s="153" t="s">
        <v>363</v>
      </c>
      <c r="E37" s="72" t="s">
        <v>1910</v>
      </c>
      <c r="F37" s="72"/>
      <c r="G37" s="72"/>
    </row>
    <row r="38" customFormat="false" ht="12.75" hidden="false" customHeight="true" outlineLevel="0" collapsed="false">
      <c r="A38" s="72" t="n">
        <f aca="false">A37+1</f>
        <v>33</v>
      </c>
      <c r="B38" s="72" t="n">
        <f aca="false">C37+B37</f>
        <v>359</v>
      </c>
      <c r="C38" s="72" t="n">
        <v>13</v>
      </c>
      <c r="D38" s="153" t="s">
        <v>363</v>
      </c>
      <c r="E38" s="72" t="s">
        <v>1911</v>
      </c>
      <c r="F38" s="72"/>
      <c r="G38" s="72"/>
    </row>
    <row r="39" customFormat="false" ht="12.75" hidden="false" customHeight="true" outlineLevel="0" collapsed="false">
      <c r="A39" s="72" t="n">
        <f aca="false">A38+1</f>
        <v>34</v>
      </c>
      <c r="B39" s="72" t="n">
        <f aca="false">C38+B38</f>
        <v>372</v>
      </c>
      <c r="C39" s="72" t="n">
        <v>13</v>
      </c>
      <c r="D39" s="153" t="s">
        <v>363</v>
      </c>
      <c r="E39" s="72" t="s">
        <v>1912</v>
      </c>
      <c r="F39" s="72"/>
      <c r="G39" s="72"/>
    </row>
    <row r="40" customFormat="false" ht="12.75" hidden="false" customHeight="true" outlineLevel="0" collapsed="false">
      <c r="A40" s="72" t="n">
        <f aca="false">A39+1</f>
        <v>35</v>
      </c>
      <c r="B40" s="72" t="n">
        <f aca="false">C39+B39</f>
        <v>385</v>
      </c>
      <c r="C40" s="72" t="n">
        <v>13</v>
      </c>
      <c r="D40" s="153" t="s">
        <v>363</v>
      </c>
      <c r="E40" s="72" t="s">
        <v>1913</v>
      </c>
      <c r="F40" s="72"/>
      <c r="G40" s="72"/>
    </row>
    <row r="41" customFormat="false" ht="12.75" hidden="false" customHeight="true" outlineLevel="0" collapsed="false">
      <c r="A41" s="72" t="n">
        <f aca="false">A40+1</f>
        <v>36</v>
      </c>
      <c r="B41" s="72" t="n">
        <f aca="false">C40+B40</f>
        <v>398</v>
      </c>
      <c r="C41" s="72" t="n">
        <v>13</v>
      </c>
      <c r="D41" s="153" t="s">
        <v>363</v>
      </c>
      <c r="E41" s="72" t="s">
        <v>1914</v>
      </c>
      <c r="F41" s="72"/>
      <c r="G41" s="72"/>
    </row>
    <row r="42" customFormat="false" ht="12.75" hidden="false" customHeight="true" outlineLevel="0" collapsed="false">
      <c r="A42" s="72" t="n">
        <f aca="false">A41+1</f>
        <v>37</v>
      </c>
      <c r="B42" s="72" t="n">
        <f aca="false">C41+B41</f>
        <v>411</v>
      </c>
      <c r="C42" s="72" t="n">
        <v>13</v>
      </c>
      <c r="D42" s="153" t="s">
        <v>363</v>
      </c>
      <c r="E42" s="72" t="s">
        <v>1915</v>
      </c>
      <c r="F42" s="72"/>
      <c r="G42" s="72"/>
    </row>
    <row r="43" customFormat="false" ht="12.75" hidden="false" customHeight="true" outlineLevel="0" collapsed="false">
      <c r="A43" s="72" t="n">
        <f aca="false">A42+1</f>
        <v>38</v>
      </c>
      <c r="B43" s="72" t="n">
        <f aca="false">C42+B42</f>
        <v>424</v>
      </c>
      <c r="C43" s="72" t="n">
        <v>13</v>
      </c>
      <c r="D43" s="153" t="s">
        <v>363</v>
      </c>
      <c r="E43" s="72" t="s">
        <v>1916</v>
      </c>
      <c r="F43" s="72"/>
      <c r="G43" s="72"/>
    </row>
    <row r="44" customFormat="false" ht="12.75" hidden="false" customHeight="true" outlineLevel="0" collapsed="false">
      <c r="A44" s="72" t="n">
        <f aca="false">A43+1</f>
        <v>39</v>
      </c>
      <c r="B44" s="72" t="n">
        <f aca="false">C43+B43</f>
        <v>437</v>
      </c>
      <c r="C44" s="72" t="n">
        <v>13</v>
      </c>
      <c r="D44" s="153" t="s">
        <v>363</v>
      </c>
      <c r="E44" s="72" t="s">
        <v>1917</v>
      </c>
      <c r="F44" s="72"/>
      <c r="G44" s="72"/>
    </row>
    <row r="45" customFormat="false" ht="12.75" hidden="false" customHeight="true" outlineLevel="0" collapsed="false">
      <c r="A45" s="72" t="n">
        <f aca="false">A44+1</f>
        <v>40</v>
      </c>
      <c r="B45" s="72" t="n">
        <f aca="false">C44+B44</f>
        <v>450</v>
      </c>
      <c r="C45" s="72" t="n">
        <v>9</v>
      </c>
      <c r="D45" s="153" t="s">
        <v>12</v>
      </c>
      <c r="E45" s="72" t="s">
        <v>1918</v>
      </c>
      <c r="F45" s="72"/>
      <c r="G45" s="72"/>
    </row>
    <row r="46" customFormat="false" ht="12.75" hidden="false" customHeight="true" outlineLevel="0" collapsed="false">
      <c r="A46" s="72" t="n">
        <f aca="false">A45+1</f>
        <v>41</v>
      </c>
      <c r="B46" s="72" t="n">
        <f aca="false">C45+B45</f>
        <v>459</v>
      </c>
      <c r="C46" s="72" t="n">
        <v>13</v>
      </c>
      <c r="D46" s="153" t="s">
        <v>363</v>
      </c>
      <c r="E46" s="72" t="s">
        <v>1919</v>
      </c>
      <c r="F46" s="72"/>
      <c r="G46" s="72"/>
    </row>
    <row r="47" customFormat="false" ht="12.75" hidden="false" customHeight="true" outlineLevel="0" collapsed="false">
      <c r="A47" s="72" t="n">
        <f aca="false">A46+1</f>
        <v>42</v>
      </c>
      <c r="B47" s="72" t="n">
        <f aca="false">C46+B46</f>
        <v>472</v>
      </c>
      <c r="C47" s="72" t="n">
        <v>13</v>
      </c>
      <c r="D47" s="153" t="s">
        <v>363</v>
      </c>
      <c r="E47" s="72" t="s">
        <v>1920</v>
      </c>
      <c r="F47" s="72"/>
      <c r="G47" s="72"/>
    </row>
    <row r="48" customFormat="false" ht="12.75" hidden="false" customHeight="true" outlineLevel="0" collapsed="false">
      <c r="A48" s="72" t="n">
        <f aca="false">A47+1</f>
        <v>43</v>
      </c>
      <c r="B48" s="72" t="n">
        <f aca="false">C47+B47</f>
        <v>485</v>
      </c>
      <c r="C48" s="72" t="n">
        <v>13</v>
      </c>
      <c r="D48" s="153" t="s">
        <v>363</v>
      </c>
      <c r="E48" s="72" t="s">
        <v>1921</v>
      </c>
      <c r="F48" s="72"/>
      <c r="G48" s="72"/>
    </row>
    <row r="49" customFormat="false" ht="12.75" hidden="false" customHeight="true" outlineLevel="0" collapsed="false">
      <c r="A49" s="72" t="n">
        <f aca="false">A48+1</f>
        <v>44</v>
      </c>
      <c r="B49" s="72" t="n">
        <f aca="false">C48+B48</f>
        <v>498</v>
      </c>
      <c r="C49" s="72" t="n">
        <v>9</v>
      </c>
      <c r="D49" s="153" t="s">
        <v>12</v>
      </c>
      <c r="E49" s="191" t="s">
        <v>1922</v>
      </c>
      <c r="F49" s="72"/>
      <c r="G49" s="72"/>
    </row>
    <row r="50" customFormat="false" ht="12.75" hidden="false" customHeight="true" outlineLevel="0" collapsed="false">
      <c r="A50" s="72" t="n">
        <f aca="false">A49+1</f>
        <v>45</v>
      </c>
      <c r="B50" s="72" t="n">
        <f aca="false">C49+B49</f>
        <v>507</v>
      </c>
      <c r="C50" s="72" t="n">
        <v>13</v>
      </c>
      <c r="D50" s="153" t="s">
        <v>363</v>
      </c>
      <c r="E50" s="191" t="s">
        <v>1923</v>
      </c>
      <c r="F50" s="72"/>
      <c r="G50" s="72"/>
    </row>
    <row r="51" customFormat="false" ht="12.75" hidden="false" customHeight="true" outlineLevel="0" collapsed="false">
      <c r="A51" s="72" t="n">
        <f aca="false">A50+1</f>
        <v>46</v>
      </c>
      <c r="B51" s="72" t="n">
        <f aca="false">C50+B50</f>
        <v>520</v>
      </c>
      <c r="C51" s="72" t="n">
        <v>13</v>
      </c>
      <c r="D51" s="153" t="s">
        <v>363</v>
      </c>
      <c r="E51" s="72" t="s">
        <v>1924</v>
      </c>
      <c r="F51" s="72"/>
      <c r="G51" s="72"/>
    </row>
    <row r="52" customFormat="false" ht="12.75" hidden="false" customHeight="true" outlineLevel="0" collapsed="false">
      <c r="A52" s="72" t="n">
        <f aca="false">A51+1</f>
        <v>47</v>
      </c>
      <c r="B52" s="72" t="n">
        <f aca="false">C51+B51</f>
        <v>533</v>
      </c>
      <c r="C52" s="72" t="n">
        <v>13</v>
      </c>
      <c r="D52" s="153" t="s">
        <v>363</v>
      </c>
      <c r="E52" s="72" t="s">
        <v>1925</v>
      </c>
      <c r="F52" s="72"/>
      <c r="G52" s="72"/>
    </row>
    <row r="53" customFormat="false" ht="12.75" hidden="false" customHeight="true" outlineLevel="0" collapsed="false">
      <c r="A53" s="72" t="n">
        <f aca="false">A52+1</f>
        <v>48</v>
      </c>
      <c r="B53" s="72" t="n">
        <f aca="false">C52+B52</f>
        <v>546</v>
      </c>
      <c r="C53" s="72" t="n">
        <v>13</v>
      </c>
      <c r="D53" s="153" t="s">
        <v>363</v>
      </c>
      <c r="E53" s="72" t="s">
        <v>1926</v>
      </c>
      <c r="F53" s="72"/>
      <c r="G53" s="72"/>
    </row>
    <row r="54" customFormat="false" ht="12.75" hidden="false" customHeight="true" outlineLevel="0" collapsed="false">
      <c r="A54" s="72" t="n">
        <f aca="false">A53+1</f>
        <v>49</v>
      </c>
      <c r="B54" s="72" t="n">
        <f aca="false">C53+B53</f>
        <v>559</v>
      </c>
      <c r="C54" s="72" t="n">
        <v>13</v>
      </c>
      <c r="D54" s="153" t="s">
        <v>363</v>
      </c>
      <c r="E54" s="72" t="s">
        <v>1927</v>
      </c>
      <c r="F54" s="72"/>
      <c r="G54" s="72"/>
    </row>
    <row r="55" customFormat="false" ht="12.75" hidden="false" customHeight="true" outlineLevel="0" collapsed="false">
      <c r="A55" s="72" t="n">
        <f aca="false">A54+1</f>
        <v>50</v>
      </c>
      <c r="B55" s="72" t="n">
        <f aca="false">C54+B54</f>
        <v>572</v>
      </c>
      <c r="C55" s="72" t="n">
        <v>13</v>
      </c>
      <c r="D55" s="153" t="s">
        <v>363</v>
      </c>
      <c r="E55" s="72" t="s">
        <v>1928</v>
      </c>
      <c r="F55" s="72"/>
      <c r="G55" s="72"/>
    </row>
    <row r="56" customFormat="false" ht="12.75" hidden="false" customHeight="true" outlineLevel="0" collapsed="false">
      <c r="A56" s="72" t="n">
        <f aca="false">A55+1</f>
        <v>51</v>
      </c>
      <c r="B56" s="72" t="n">
        <f aca="false">C55+B55</f>
        <v>585</v>
      </c>
      <c r="C56" s="72" t="n">
        <v>13</v>
      </c>
      <c r="D56" s="153" t="s">
        <v>363</v>
      </c>
      <c r="E56" s="72" t="s">
        <v>1929</v>
      </c>
      <c r="F56" s="72"/>
      <c r="G56" s="72"/>
    </row>
    <row r="57" customFormat="false" ht="12.75" hidden="false" customHeight="true" outlineLevel="0" collapsed="false">
      <c r="A57" s="72" t="n">
        <f aca="false">A56+1</f>
        <v>52</v>
      </c>
      <c r="B57" s="72" t="n">
        <f aca="false">C56+B56</f>
        <v>598</v>
      </c>
      <c r="C57" s="45" t="n">
        <v>600</v>
      </c>
      <c r="D57" s="46" t="s">
        <v>12</v>
      </c>
      <c r="E57" s="45" t="s">
        <v>204</v>
      </c>
      <c r="F57" s="72"/>
      <c r="G57" s="72"/>
    </row>
    <row r="58" customFormat="false" ht="12.75" hidden="false" customHeight="true" outlineLevel="0" collapsed="false">
      <c r="A58" s="72" t="n">
        <f aca="false">A57+1</f>
        <v>53</v>
      </c>
      <c r="B58" s="72" t="n">
        <f aca="false">C57+B57</f>
        <v>1198</v>
      </c>
      <c r="C58" s="72" t="n">
        <v>12</v>
      </c>
      <c r="D58" s="153" t="s">
        <v>12</v>
      </c>
      <c r="E58" s="72" t="s">
        <v>205</v>
      </c>
      <c r="F58" s="72" t="s">
        <v>67</v>
      </c>
      <c r="G58" s="160" t="s">
        <v>1930</v>
      </c>
    </row>
    <row r="59" s="20" customFormat="true" ht="12.75" hidden="false" customHeight="true" outlineLevel="0" collapsed="false">
      <c r="A59" s="49" t="s">
        <v>418</v>
      </c>
      <c r="B59" s="49"/>
      <c r="C59" s="171" t="n">
        <f aca="false">SUM(C6:C58)</f>
        <v>1209</v>
      </c>
      <c r="D59" s="172"/>
      <c r="E59" s="49"/>
      <c r="F59" s="49"/>
      <c r="G59" s="49"/>
    </row>
    <row r="61" customFormat="false" ht="12.75" hidden="false" customHeight="true" outlineLevel="0" collapsed="false">
      <c r="D61" s="1"/>
    </row>
    <row r="62" customFormat="false" ht="12.75" hidden="false" customHeight="true" outlineLevel="0" collapsed="false">
      <c r="D62" s="1"/>
    </row>
    <row r="63" customFormat="false" ht="12.75" hidden="false" customHeight="true" outlineLevel="0" collapsed="false">
      <c r="D63" s="1"/>
    </row>
    <row r="64" customFormat="false" ht="12.75" hidden="false" customHeight="true" outlineLevel="0" collapsed="false">
      <c r="D64" s="1"/>
    </row>
    <row r="65" customFormat="false" ht="12.75" hidden="false" customHeight="true" outlineLevel="0" collapsed="false">
      <c r="D65" s="1"/>
    </row>
    <row r="66" customFormat="false" ht="12.75" hidden="false" customHeight="true" outlineLevel="0" collapsed="false">
      <c r="D66" s="1"/>
    </row>
    <row r="67" customFormat="false" ht="12.75" hidden="false" customHeight="true" outlineLevel="0" collapsed="false">
      <c r="D67" s="1"/>
    </row>
    <row r="68" customFormat="false" ht="12.75" hidden="false" customHeight="true" outlineLevel="0" collapsed="false">
      <c r="D68" s="1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true" verticalCentered="false"/>
  <pageMargins left="0.0784722222222222" right="0.0784722222222222" top="0.590277777777778" bottom="0.748611111111111" header="0.35416666666666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3" activeCellId="0" sqref="E33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27.82"/>
    <col collapsed="false" customWidth="true" hidden="false" outlineLevel="0" max="6" min="6" style="1" width="13.32"/>
    <col collapsed="false" customWidth="true" hidden="false" outlineLevel="0" max="7" min="7" style="1" width="18.82"/>
    <col collapsed="false" customWidth="false" hidden="false" outlineLevel="0" max="257" min="8" style="1" width="11.49"/>
  </cols>
  <sheetData>
    <row r="1" customFormat="false" ht="12.75" hidden="false" customHeight="true" outlineLevel="0" collapsed="false">
      <c r="A1" s="163"/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/>
      <c r="B2" s="165" t="s">
        <v>0</v>
      </c>
      <c r="C2" s="166"/>
      <c r="D2" s="166"/>
      <c r="E2" s="166"/>
      <c r="F2" s="163"/>
      <c r="G2" s="163"/>
    </row>
    <row r="3" customFormat="false" ht="12.75" hidden="false" customHeight="true" outlineLevel="0" collapsed="false">
      <c r="A3" s="174" t="s">
        <v>1</v>
      </c>
      <c r="B3" s="174"/>
      <c r="C3" s="175" t="s">
        <v>2</v>
      </c>
      <c r="D3" s="175"/>
      <c r="E3" s="175"/>
      <c r="F3" s="175"/>
      <c r="G3" s="175"/>
    </row>
    <row r="4" customFormat="false" ht="12.75" hidden="false" customHeight="true" outlineLevel="0" collapsed="false">
      <c r="A4" s="174" t="s">
        <v>3</v>
      </c>
      <c r="B4" s="174"/>
      <c r="C4" s="178" t="s">
        <v>4</v>
      </c>
      <c r="D4" s="178"/>
      <c r="E4" s="178"/>
      <c r="F4" s="178"/>
      <c r="G4" s="178"/>
    </row>
    <row r="5" s="58" customFormat="true" ht="12.75" hidden="false" customHeight="true" outlineLevel="0" collapsed="false">
      <c r="A5" s="181" t="s">
        <v>5</v>
      </c>
      <c r="B5" s="181" t="s">
        <v>6</v>
      </c>
      <c r="C5" s="181" t="s">
        <v>7</v>
      </c>
      <c r="D5" s="182" t="s">
        <v>8</v>
      </c>
      <c r="E5" s="183" t="s">
        <v>9</v>
      </c>
      <c r="F5" s="184" t="s">
        <v>10</v>
      </c>
      <c r="G5" s="184" t="s">
        <v>11</v>
      </c>
    </row>
    <row r="6" customFormat="false" ht="12.75" hidden="false" customHeight="true" outlineLevel="0" collapsed="false">
      <c r="A6" s="72" t="n">
        <v>1</v>
      </c>
      <c r="B6" s="72" t="n">
        <v>1</v>
      </c>
      <c r="C6" s="72" t="n">
        <v>2</v>
      </c>
      <c r="D6" s="153" t="s">
        <v>12</v>
      </c>
      <c r="E6" s="72" t="s">
        <v>66</v>
      </c>
      <c r="F6" s="16" t="s">
        <v>67</v>
      </c>
      <c r="G6" s="14" t="s">
        <v>68</v>
      </c>
    </row>
    <row r="7" customFormat="false" ht="12.75" hidden="false" customHeight="true" outlineLevel="0" collapsed="false">
      <c r="A7" s="72" t="n">
        <f aca="false">A6+1</f>
        <v>2</v>
      </c>
      <c r="B7" s="72" t="n">
        <f aca="false">C6+B6</f>
        <v>3</v>
      </c>
      <c r="C7" s="72" t="n">
        <v>3</v>
      </c>
      <c r="D7" s="153" t="s">
        <v>69</v>
      </c>
      <c r="E7" s="72" t="s">
        <v>70</v>
      </c>
      <c r="F7" s="16" t="s">
        <v>67</v>
      </c>
      <c r="G7" s="14" t="s">
        <v>71</v>
      </c>
    </row>
    <row r="8" customFormat="false" ht="12.75" hidden="false" customHeight="true" outlineLevel="0" collapsed="false">
      <c r="A8" s="72" t="n">
        <f aca="false">A7+1</f>
        <v>3</v>
      </c>
      <c r="B8" s="72" t="n">
        <f aca="false">C7+B7</f>
        <v>6</v>
      </c>
      <c r="C8" s="72" t="n">
        <v>5</v>
      </c>
      <c r="D8" s="153" t="s">
        <v>69</v>
      </c>
      <c r="E8" s="72" t="s">
        <v>72</v>
      </c>
      <c r="F8" s="16" t="s">
        <v>67</v>
      </c>
      <c r="G8" s="45" t="s">
        <v>1931</v>
      </c>
    </row>
    <row r="9" customFormat="false" ht="12.75" hidden="false" customHeight="true" outlineLevel="0" collapsed="false">
      <c r="A9" s="72" t="n">
        <f aca="false">A8+1</f>
        <v>4</v>
      </c>
      <c r="B9" s="72" t="n">
        <f aca="false">C8+B8</f>
        <v>11</v>
      </c>
      <c r="C9" s="72" t="n">
        <v>1</v>
      </c>
      <c r="D9" s="153" t="s">
        <v>12</v>
      </c>
      <c r="E9" s="72" t="s">
        <v>74</v>
      </c>
      <c r="F9" s="16" t="s">
        <v>67</v>
      </c>
      <c r="G9" s="14" t="s">
        <v>75</v>
      </c>
    </row>
    <row r="10" customFormat="false" ht="12.75" hidden="false" customHeight="true" outlineLevel="0" collapsed="false">
      <c r="A10" s="72" t="n">
        <f aca="false">A9+1</f>
        <v>5</v>
      </c>
      <c r="B10" s="72" t="n">
        <f aca="false">C9+B9</f>
        <v>12</v>
      </c>
      <c r="C10" s="72" t="n">
        <v>1</v>
      </c>
      <c r="D10" s="153" t="s">
        <v>76</v>
      </c>
      <c r="E10" s="72" t="s">
        <v>1782</v>
      </c>
      <c r="F10" s="72"/>
      <c r="G10" s="72"/>
    </row>
    <row r="11" s="61" customFormat="true" ht="12.75" hidden="false" customHeight="true" outlineLevel="0" collapsed="false">
      <c r="A11" s="191" t="n">
        <f aca="false">A10+1</f>
        <v>6</v>
      </c>
      <c r="B11" s="191" t="n">
        <f aca="false">C10+B10</f>
        <v>13</v>
      </c>
      <c r="C11" s="191" t="n">
        <v>13</v>
      </c>
      <c r="D11" s="186" t="s">
        <v>363</v>
      </c>
      <c r="E11" s="191" t="s">
        <v>1932</v>
      </c>
      <c r="F11" s="192"/>
      <c r="G11" s="19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1" customFormat="true" ht="12.75" hidden="false" customHeight="true" outlineLevel="0" collapsed="false">
      <c r="A12" s="191" t="n">
        <f aca="false">A11+1</f>
        <v>7</v>
      </c>
      <c r="B12" s="191" t="n">
        <f aca="false">C11+B11</f>
        <v>26</v>
      </c>
      <c r="C12" s="191" t="n">
        <v>13</v>
      </c>
      <c r="D12" s="186" t="s">
        <v>363</v>
      </c>
      <c r="E12" s="191" t="s">
        <v>1933</v>
      </c>
      <c r="F12" s="192"/>
      <c r="G12" s="19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1" customFormat="true" ht="12.75" hidden="false" customHeight="true" outlineLevel="0" collapsed="false">
      <c r="A13" s="191" t="n">
        <f aca="false">A12+1</f>
        <v>8</v>
      </c>
      <c r="B13" s="191" t="n">
        <f aca="false">C12+B12</f>
        <v>39</v>
      </c>
      <c r="C13" s="191" t="n">
        <v>13</v>
      </c>
      <c r="D13" s="186" t="s">
        <v>363</v>
      </c>
      <c r="E13" s="191" t="s">
        <v>1934</v>
      </c>
      <c r="F13" s="192"/>
      <c r="G13" s="19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1" customFormat="true" ht="12.75" hidden="false" customHeight="true" outlineLevel="0" collapsed="false">
      <c r="A14" s="191" t="n">
        <f aca="false">A13+1</f>
        <v>9</v>
      </c>
      <c r="B14" s="191" t="n">
        <f aca="false">C13+B13</f>
        <v>52</v>
      </c>
      <c r="C14" s="191" t="n">
        <v>13</v>
      </c>
      <c r="D14" s="186" t="s">
        <v>363</v>
      </c>
      <c r="E14" s="191" t="s">
        <v>1935</v>
      </c>
      <c r="F14" s="192"/>
      <c r="G14" s="19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1" customFormat="true" ht="12.75" hidden="false" customHeight="true" outlineLevel="0" collapsed="false">
      <c r="A15" s="191" t="n">
        <f aca="false">A14+1</f>
        <v>10</v>
      </c>
      <c r="B15" s="191" t="n">
        <f aca="false">C14+B14</f>
        <v>65</v>
      </c>
      <c r="C15" s="191" t="n">
        <v>13</v>
      </c>
      <c r="D15" s="186" t="s">
        <v>363</v>
      </c>
      <c r="E15" s="191" t="s">
        <v>1936</v>
      </c>
      <c r="F15" s="192"/>
      <c r="G15" s="192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1" customFormat="true" ht="12.75" hidden="false" customHeight="true" outlineLevel="0" collapsed="false">
      <c r="A16" s="191" t="n">
        <f aca="false">A15+1</f>
        <v>11</v>
      </c>
      <c r="B16" s="191" t="n">
        <f aca="false">C15+B15</f>
        <v>78</v>
      </c>
      <c r="C16" s="191" t="n">
        <v>13</v>
      </c>
      <c r="D16" s="186" t="s">
        <v>363</v>
      </c>
      <c r="E16" s="191" t="s">
        <v>1937</v>
      </c>
      <c r="F16" s="192"/>
      <c r="G16" s="19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1" customFormat="true" ht="12.75" hidden="false" customHeight="true" outlineLevel="0" collapsed="false">
      <c r="A17" s="191" t="n">
        <f aca="false">A16+1</f>
        <v>12</v>
      </c>
      <c r="B17" s="191" t="n">
        <f aca="false">C16+B16</f>
        <v>91</v>
      </c>
      <c r="C17" s="191" t="n">
        <v>13</v>
      </c>
      <c r="D17" s="186" t="s">
        <v>363</v>
      </c>
      <c r="E17" s="191" t="s">
        <v>1938</v>
      </c>
      <c r="F17" s="192"/>
      <c r="G17" s="19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1" customFormat="true" ht="12.75" hidden="false" customHeight="true" outlineLevel="0" collapsed="false">
      <c r="A18" s="191" t="n">
        <f aca="false">A17+1</f>
        <v>13</v>
      </c>
      <c r="B18" s="191" t="n">
        <f aca="false">C17+B17</f>
        <v>104</v>
      </c>
      <c r="C18" s="191" t="n">
        <v>13</v>
      </c>
      <c r="D18" s="186" t="s">
        <v>363</v>
      </c>
      <c r="E18" s="191" t="s">
        <v>1939</v>
      </c>
      <c r="F18" s="192"/>
      <c r="G18" s="19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1" customFormat="true" ht="12.75" hidden="false" customHeight="true" outlineLevel="0" collapsed="false">
      <c r="A19" s="191" t="n">
        <f aca="false">A18+1</f>
        <v>14</v>
      </c>
      <c r="B19" s="191" t="n">
        <f aca="false">C18+B18</f>
        <v>117</v>
      </c>
      <c r="C19" s="191" t="n">
        <v>13</v>
      </c>
      <c r="D19" s="186" t="s">
        <v>363</v>
      </c>
      <c r="E19" s="191" t="s">
        <v>1940</v>
      </c>
      <c r="F19" s="192"/>
      <c r="G19" s="19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1" customFormat="true" ht="12.75" hidden="false" customHeight="true" outlineLevel="0" collapsed="false">
      <c r="A20" s="191" t="n">
        <f aca="false">A19+1</f>
        <v>15</v>
      </c>
      <c r="B20" s="191" t="n">
        <f aca="false">C19+B19</f>
        <v>130</v>
      </c>
      <c r="C20" s="191" t="n">
        <v>13</v>
      </c>
      <c r="D20" s="186" t="s">
        <v>363</v>
      </c>
      <c r="E20" s="191" t="s">
        <v>1941</v>
      </c>
      <c r="F20" s="192"/>
      <c r="G20" s="192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1" customFormat="true" ht="12.75" hidden="false" customHeight="true" outlineLevel="0" collapsed="false">
      <c r="A21" s="191" t="n">
        <f aca="false">A20+1</f>
        <v>16</v>
      </c>
      <c r="B21" s="191" t="n">
        <f aca="false">C20+B20</f>
        <v>143</v>
      </c>
      <c r="C21" s="191" t="n">
        <v>13</v>
      </c>
      <c r="D21" s="186" t="s">
        <v>363</v>
      </c>
      <c r="E21" s="191" t="s">
        <v>1942</v>
      </c>
      <c r="F21" s="192"/>
      <c r="G21" s="19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1" customFormat="true" ht="12.75" hidden="false" customHeight="true" outlineLevel="0" collapsed="false">
      <c r="A22" s="191" t="n">
        <f aca="false">A21+1</f>
        <v>17</v>
      </c>
      <c r="B22" s="191" t="n">
        <f aca="false">C21+B21</f>
        <v>156</v>
      </c>
      <c r="C22" s="191" t="n">
        <v>13</v>
      </c>
      <c r="D22" s="186" t="s">
        <v>363</v>
      </c>
      <c r="E22" s="72" t="s">
        <v>1943</v>
      </c>
      <c r="F22" s="192"/>
      <c r="G22" s="19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1" customFormat="true" ht="12.75" hidden="false" customHeight="true" outlineLevel="0" collapsed="false">
      <c r="A23" s="191" t="n">
        <f aca="false">A22+1</f>
        <v>18</v>
      </c>
      <c r="B23" s="191" t="n">
        <f aca="false">C22+B22</f>
        <v>169</v>
      </c>
      <c r="C23" s="191" t="n">
        <v>13</v>
      </c>
      <c r="D23" s="186" t="s">
        <v>363</v>
      </c>
      <c r="E23" s="191" t="s">
        <v>1944</v>
      </c>
      <c r="F23" s="192"/>
      <c r="G23" s="19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1" customFormat="true" ht="12.75" hidden="false" customHeight="true" outlineLevel="0" collapsed="false">
      <c r="A24" s="191" t="n">
        <f aca="false">A23+1</f>
        <v>19</v>
      </c>
      <c r="B24" s="191" t="n">
        <f aca="false">C23+B23</f>
        <v>182</v>
      </c>
      <c r="C24" s="191" t="n">
        <v>13</v>
      </c>
      <c r="D24" s="186" t="s">
        <v>363</v>
      </c>
      <c r="E24" s="191" t="s">
        <v>1945</v>
      </c>
      <c r="F24" s="192"/>
      <c r="G24" s="19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1" customFormat="true" ht="12.75" hidden="false" customHeight="true" outlineLevel="0" collapsed="false">
      <c r="A25" s="191" t="n">
        <f aca="false">A24+1</f>
        <v>20</v>
      </c>
      <c r="B25" s="191" t="n">
        <f aca="false">C24+B24</f>
        <v>195</v>
      </c>
      <c r="C25" s="191" t="n">
        <v>13</v>
      </c>
      <c r="D25" s="186" t="s">
        <v>363</v>
      </c>
      <c r="E25" s="191" t="s">
        <v>1946</v>
      </c>
      <c r="F25" s="192"/>
      <c r="G25" s="19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1" customFormat="true" ht="12.75" hidden="false" customHeight="true" outlineLevel="0" collapsed="false">
      <c r="A26" s="191" t="n">
        <f aca="false">A25+1</f>
        <v>21</v>
      </c>
      <c r="B26" s="191" t="n">
        <f aca="false">C25+B25</f>
        <v>208</v>
      </c>
      <c r="C26" s="191" t="n">
        <v>13</v>
      </c>
      <c r="D26" s="186" t="s">
        <v>363</v>
      </c>
      <c r="E26" s="191" t="s">
        <v>1947</v>
      </c>
      <c r="F26" s="192"/>
      <c r="G26" s="19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1" customFormat="true" ht="12.75" hidden="false" customHeight="true" outlineLevel="0" collapsed="false">
      <c r="A27" s="191" t="n">
        <f aca="false">A26+1</f>
        <v>22</v>
      </c>
      <c r="B27" s="191" t="n">
        <f aca="false">C26+B26</f>
        <v>221</v>
      </c>
      <c r="C27" s="191" t="n">
        <v>13</v>
      </c>
      <c r="D27" s="186" t="s">
        <v>363</v>
      </c>
      <c r="E27" s="191" t="s">
        <v>1948</v>
      </c>
      <c r="F27" s="192"/>
      <c r="G27" s="19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1" customFormat="true" ht="12.75" hidden="false" customHeight="true" outlineLevel="0" collapsed="false">
      <c r="A28" s="191" t="n">
        <f aca="false">A27+1</f>
        <v>23</v>
      </c>
      <c r="B28" s="191" t="n">
        <f aca="false">C27+B27</f>
        <v>234</v>
      </c>
      <c r="C28" s="191" t="n">
        <v>13</v>
      </c>
      <c r="D28" s="186" t="s">
        <v>363</v>
      </c>
      <c r="E28" s="191" t="s">
        <v>1949</v>
      </c>
      <c r="F28" s="192"/>
      <c r="G28" s="19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1" customFormat="true" ht="12.75" hidden="false" customHeight="true" outlineLevel="0" collapsed="false">
      <c r="A29" s="191" t="n">
        <f aca="false">A28+1</f>
        <v>24</v>
      </c>
      <c r="B29" s="191" t="n">
        <f aca="false">C28+B28</f>
        <v>247</v>
      </c>
      <c r="C29" s="191" t="n">
        <v>13</v>
      </c>
      <c r="D29" s="186" t="s">
        <v>363</v>
      </c>
      <c r="E29" s="191" t="s">
        <v>1950</v>
      </c>
      <c r="F29" s="192"/>
      <c r="G29" s="19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61" customFormat="true" ht="12.75" hidden="false" customHeight="true" outlineLevel="0" collapsed="false">
      <c r="A30" s="191" t="n">
        <f aca="false">A29+1</f>
        <v>25</v>
      </c>
      <c r="B30" s="191" t="n">
        <f aca="false">C29+B29</f>
        <v>260</v>
      </c>
      <c r="C30" s="191" t="n">
        <v>13</v>
      </c>
      <c r="D30" s="186" t="s">
        <v>363</v>
      </c>
      <c r="E30" s="191" t="s">
        <v>1951</v>
      </c>
      <c r="F30" s="192"/>
      <c r="G30" s="19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1" customFormat="true" ht="12.75" hidden="false" customHeight="true" outlineLevel="0" collapsed="false">
      <c r="A31" s="191" t="n">
        <f aca="false">A30+1</f>
        <v>26</v>
      </c>
      <c r="B31" s="191" t="n">
        <f aca="false">C30+B30</f>
        <v>273</v>
      </c>
      <c r="C31" s="191" t="n">
        <v>13</v>
      </c>
      <c r="D31" s="186" t="s">
        <v>363</v>
      </c>
      <c r="E31" s="191" t="s">
        <v>1952</v>
      </c>
      <c r="F31" s="192"/>
      <c r="G31" s="19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1" customFormat="true" ht="12.75" hidden="false" customHeight="true" outlineLevel="0" collapsed="false">
      <c r="A32" s="191" t="n">
        <f aca="false">A31+1</f>
        <v>27</v>
      </c>
      <c r="B32" s="191" t="n">
        <f aca="false">C31+B31</f>
        <v>286</v>
      </c>
      <c r="C32" s="191" t="n">
        <v>13</v>
      </c>
      <c r="D32" s="186" t="s">
        <v>363</v>
      </c>
      <c r="E32" s="191" t="s">
        <v>1953</v>
      </c>
      <c r="F32" s="192"/>
      <c r="G32" s="19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61" customFormat="true" ht="12.75" hidden="false" customHeight="true" outlineLevel="0" collapsed="false">
      <c r="A33" s="191" t="n">
        <f aca="false">A32+1</f>
        <v>28</v>
      </c>
      <c r="B33" s="191" t="n">
        <f aca="false">C32+B32</f>
        <v>299</v>
      </c>
      <c r="C33" s="191" t="n">
        <v>13</v>
      </c>
      <c r="D33" s="186" t="s">
        <v>363</v>
      </c>
      <c r="E33" s="191" t="s">
        <v>1954</v>
      </c>
      <c r="F33" s="192"/>
      <c r="G33" s="19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61" customFormat="true" ht="12.75" hidden="false" customHeight="true" outlineLevel="0" collapsed="false">
      <c r="A34" s="191" t="n">
        <f aca="false">A33+1</f>
        <v>29</v>
      </c>
      <c r="B34" s="191" t="n">
        <f aca="false">C33+B33</f>
        <v>312</v>
      </c>
      <c r="C34" s="191" t="n">
        <v>13</v>
      </c>
      <c r="D34" s="186" t="s">
        <v>363</v>
      </c>
      <c r="E34" s="191" t="s">
        <v>1955</v>
      </c>
      <c r="F34" s="192"/>
      <c r="G34" s="19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61" customFormat="true" ht="12.75" hidden="false" customHeight="true" outlineLevel="0" collapsed="false">
      <c r="A35" s="191" t="n">
        <f aca="false">A34+1</f>
        <v>30</v>
      </c>
      <c r="B35" s="191" t="n">
        <f aca="false">C34+B34</f>
        <v>325</v>
      </c>
      <c r="C35" s="191" t="n">
        <v>13</v>
      </c>
      <c r="D35" s="186" t="s">
        <v>363</v>
      </c>
      <c r="E35" s="72" t="s">
        <v>1956</v>
      </c>
      <c r="F35" s="192"/>
      <c r="G35" s="192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75" hidden="false" customHeight="true" outlineLevel="0" collapsed="false">
      <c r="A36" s="191" t="n">
        <f aca="false">A35+1</f>
        <v>31</v>
      </c>
      <c r="B36" s="191" t="n">
        <f aca="false">C35+B35</f>
        <v>338</v>
      </c>
      <c r="C36" s="72" t="n">
        <v>13</v>
      </c>
      <c r="D36" s="153" t="s">
        <v>363</v>
      </c>
      <c r="E36" s="72" t="s">
        <v>1957</v>
      </c>
      <c r="F36" s="72"/>
      <c r="G36" s="72"/>
    </row>
    <row r="37" customFormat="false" ht="12.75" hidden="false" customHeight="true" outlineLevel="0" collapsed="false">
      <c r="A37" s="191" t="n">
        <f aca="false">A36+1</f>
        <v>32</v>
      </c>
      <c r="B37" s="191" t="n">
        <f aca="false">C36+B36</f>
        <v>351</v>
      </c>
      <c r="C37" s="72" t="n">
        <v>13</v>
      </c>
      <c r="D37" s="153" t="s">
        <v>363</v>
      </c>
      <c r="E37" s="72" t="s">
        <v>1958</v>
      </c>
      <c r="F37" s="72"/>
      <c r="G37" s="72"/>
    </row>
    <row r="38" customFormat="false" ht="12.75" hidden="false" customHeight="true" outlineLevel="0" collapsed="false">
      <c r="A38" s="191" t="n">
        <f aca="false">A37+1</f>
        <v>33</v>
      </c>
      <c r="B38" s="191" t="n">
        <f aca="false">C37+B37</f>
        <v>364</v>
      </c>
      <c r="C38" s="72" t="n">
        <v>13</v>
      </c>
      <c r="D38" s="153" t="s">
        <v>363</v>
      </c>
      <c r="E38" s="72" t="s">
        <v>1959</v>
      </c>
      <c r="F38" s="72"/>
      <c r="G38" s="72"/>
    </row>
    <row r="39" customFormat="false" ht="12.75" hidden="false" customHeight="true" outlineLevel="0" collapsed="false">
      <c r="A39" s="191" t="n">
        <f aca="false">A38+1</f>
        <v>34</v>
      </c>
      <c r="B39" s="191" t="n">
        <f aca="false">C38+B38</f>
        <v>377</v>
      </c>
      <c r="C39" s="72" t="n">
        <v>13</v>
      </c>
      <c r="D39" s="153" t="s">
        <v>363</v>
      </c>
      <c r="E39" s="72" t="s">
        <v>1960</v>
      </c>
      <c r="F39" s="72"/>
      <c r="G39" s="72"/>
    </row>
    <row r="40" customFormat="false" ht="12.75" hidden="false" customHeight="true" outlineLevel="0" collapsed="false">
      <c r="A40" s="191" t="n">
        <f aca="false">A39+1</f>
        <v>35</v>
      </c>
      <c r="B40" s="191" t="n">
        <f aca="false">C39+B39</f>
        <v>390</v>
      </c>
      <c r="C40" s="72" t="n">
        <v>13</v>
      </c>
      <c r="D40" s="153" t="s">
        <v>363</v>
      </c>
      <c r="E40" s="72" t="s">
        <v>1961</v>
      </c>
      <c r="F40" s="72"/>
      <c r="G40" s="72"/>
    </row>
    <row r="41" customFormat="false" ht="12.75" hidden="false" customHeight="true" outlineLevel="0" collapsed="false">
      <c r="A41" s="191" t="n">
        <f aca="false">A40+1</f>
        <v>36</v>
      </c>
      <c r="B41" s="191" t="n">
        <f aca="false">C40+B40</f>
        <v>403</v>
      </c>
      <c r="C41" s="72" t="n">
        <v>13</v>
      </c>
      <c r="D41" s="153" t="s">
        <v>363</v>
      </c>
      <c r="E41" s="72" t="s">
        <v>1962</v>
      </c>
      <c r="F41" s="72"/>
      <c r="G41" s="72"/>
    </row>
    <row r="42" customFormat="false" ht="12.75" hidden="false" customHeight="true" outlineLevel="0" collapsed="false">
      <c r="A42" s="191" t="n">
        <f aca="false">A41+1</f>
        <v>37</v>
      </c>
      <c r="B42" s="191" t="n">
        <f aca="false">C41+B41</f>
        <v>416</v>
      </c>
      <c r="C42" s="72" t="n">
        <v>13</v>
      </c>
      <c r="D42" s="153" t="s">
        <v>363</v>
      </c>
      <c r="E42" s="72" t="s">
        <v>1963</v>
      </c>
      <c r="F42" s="72"/>
      <c r="G42" s="72"/>
    </row>
    <row r="43" customFormat="false" ht="12.75" hidden="false" customHeight="true" outlineLevel="0" collapsed="false">
      <c r="A43" s="191" t="n">
        <f aca="false">A42+1</f>
        <v>38</v>
      </c>
      <c r="B43" s="191" t="n">
        <f aca="false">C42+B42</f>
        <v>429</v>
      </c>
      <c r="C43" s="72" t="n">
        <v>13</v>
      </c>
      <c r="D43" s="153" t="s">
        <v>363</v>
      </c>
      <c r="E43" s="72" t="s">
        <v>1964</v>
      </c>
      <c r="F43" s="72"/>
      <c r="G43" s="72"/>
    </row>
    <row r="44" customFormat="false" ht="12.75" hidden="false" customHeight="true" outlineLevel="0" collapsed="false">
      <c r="A44" s="191" t="n">
        <f aca="false">A43+1</f>
        <v>39</v>
      </c>
      <c r="B44" s="191" t="n">
        <f aca="false">C43+B43</f>
        <v>442</v>
      </c>
      <c r="C44" s="72" t="n">
        <v>13</v>
      </c>
      <c r="D44" s="153" t="s">
        <v>363</v>
      </c>
      <c r="E44" s="72" t="s">
        <v>1965</v>
      </c>
      <c r="F44" s="72"/>
      <c r="G44" s="72"/>
    </row>
    <row r="45" customFormat="false" ht="12.75" hidden="false" customHeight="true" outlineLevel="0" collapsed="false">
      <c r="A45" s="191" t="n">
        <f aca="false">A44+1</f>
        <v>40</v>
      </c>
      <c r="B45" s="191" t="n">
        <f aca="false">C44+B44</f>
        <v>455</v>
      </c>
      <c r="C45" s="72" t="n">
        <v>13</v>
      </c>
      <c r="D45" s="153" t="s">
        <v>363</v>
      </c>
      <c r="E45" s="72" t="s">
        <v>1966</v>
      </c>
      <c r="F45" s="72"/>
      <c r="G45" s="72"/>
    </row>
    <row r="46" customFormat="false" ht="12.75" hidden="false" customHeight="true" outlineLevel="0" collapsed="false">
      <c r="A46" s="191" t="n">
        <f aca="false">A45+1</f>
        <v>41</v>
      </c>
      <c r="B46" s="191" t="n">
        <f aca="false">C45+B45</f>
        <v>468</v>
      </c>
      <c r="C46" s="72" t="n">
        <v>13</v>
      </c>
      <c r="D46" s="153" t="s">
        <v>363</v>
      </c>
      <c r="E46" s="193" t="s">
        <v>1967</v>
      </c>
      <c r="F46" s="72"/>
      <c r="G46" s="72"/>
    </row>
    <row r="47" customFormat="false" ht="12.75" hidden="false" customHeight="true" outlineLevel="0" collapsed="false">
      <c r="A47" s="191" t="n">
        <f aca="false">A46+1</f>
        <v>42</v>
      </c>
      <c r="B47" s="191" t="n">
        <f aca="false">C46+B46</f>
        <v>481</v>
      </c>
      <c r="C47" s="72" t="n">
        <v>13</v>
      </c>
      <c r="D47" s="153" t="s">
        <v>363</v>
      </c>
      <c r="E47" s="194" t="s">
        <v>1968</v>
      </c>
      <c r="F47" s="72"/>
      <c r="G47" s="72"/>
    </row>
    <row r="48" customFormat="false" ht="12.75" hidden="false" customHeight="true" outlineLevel="0" collapsed="false">
      <c r="A48" s="191" t="n">
        <f aca="false">A47+1</f>
        <v>43</v>
      </c>
      <c r="B48" s="191" t="n">
        <f aca="false">C47+B47</f>
        <v>494</v>
      </c>
      <c r="C48" s="72" t="n">
        <v>20</v>
      </c>
      <c r="D48" s="153" t="s">
        <v>12</v>
      </c>
      <c r="E48" s="194" t="s">
        <v>1969</v>
      </c>
      <c r="F48" s="72"/>
      <c r="G48" s="72"/>
    </row>
    <row r="49" customFormat="false" ht="12.75" hidden="false" customHeight="true" outlineLevel="0" collapsed="false">
      <c r="A49" s="191" t="n">
        <f aca="false">A48+1</f>
        <v>44</v>
      </c>
      <c r="B49" s="191" t="n">
        <f aca="false">C48+B48</f>
        <v>514</v>
      </c>
      <c r="C49" s="72" t="n">
        <v>13</v>
      </c>
      <c r="D49" s="153" t="s">
        <v>363</v>
      </c>
      <c r="E49" s="35" t="s">
        <v>1970</v>
      </c>
      <c r="F49" s="72"/>
      <c r="G49" s="72"/>
    </row>
    <row r="50" customFormat="false" ht="12.75" hidden="false" customHeight="true" outlineLevel="0" collapsed="false">
      <c r="A50" s="191" t="n">
        <f aca="false">A49+1</f>
        <v>45</v>
      </c>
      <c r="B50" s="191" t="n">
        <f aca="false">C49+B49</f>
        <v>527</v>
      </c>
      <c r="C50" s="72" t="n">
        <v>13</v>
      </c>
      <c r="D50" s="153" t="s">
        <v>363</v>
      </c>
      <c r="E50" s="72" t="s">
        <v>1971</v>
      </c>
      <c r="F50" s="72"/>
      <c r="G50" s="72"/>
    </row>
    <row r="51" customFormat="false" ht="12.75" hidden="false" customHeight="true" outlineLevel="0" collapsed="false">
      <c r="A51" s="191" t="n">
        <f aca="false">A50+1</f>
        <v>46</v>
      </c>
      <c r="B51" s="191" t="n">
        <f aca="false">C50+B50</f>
        <v>540</v>
      </c>
      <c r="C51" s="72" t="n">
        <v>13</v>
      </c>
      <c r="D51" s="153" t="s">
        <v>363</v>
      </c>
      <c r="E51" s="72" t="s">
        <v>1972</v>
      </c>
      <c r="F51" s="72"/>
      <c r="G51" s="72"/>
    </row>
    <row r="52" customFormat="false" ht="12.75" hidden="false" customHeight="true" outlineLevel="0" collapsed="false">
      <c r="A52" s="191" t="n">
        <f aca="false">A51+1</f>
        <v>47</v>
      </c>
      <c r="B52" s="191" t="n">
        <f aca="false">C51+B51</f>
        <v>553</v>
      </c>
      <c r="C52" s="72" t="n">
        <v>13</v>
      </c>
      <c r="D52" s="153" t="s">
        <v>363</v>
      </c>
      <c r="E52" s="72" t="s">
        <v>1973</v>
      </c>
      <c r="F52" s="72"/>
      <c r="G52" s="72"/>
    </row>
    <row r="53" customFormat="false" ht="12.75" hidden="false" customHeight="true" outlineLevel="0" collapsed="false">
      <c r="A53" s="191" t="n">
        <f aca="false">A52+1</f>
        <v>48</v>
      </c>
      <c r="B53" s="191" t="n">
        <f aca="false">C52+B52</f>
        <v>566</v>
      </c>
      <c r="C53" s="72" t="n">
        <v>13</v>
      </c>
      <c r="D53" s="153" t="s">
        <v>363</v>
      </c>
      <c r="E53" s="72" t="s">
        <v>1974</v>
      </c>
      <c r="F53" s="72"/>
      <c r="G53" s="72"/>
    </row>
    <row r="54" customFormat="false" ht="12.75" hidden="false" customHeight="true" outlineLevel="0" collapsed="false">
      <c r="A54" s="191" t="n">
        <f aca="false">A53+1</f>
        <v>49</v>
      </c>
      <c r="B54" s="191" t="n">
        <f aca="false">C53+B53</f>
        <v>579</v>
      </c>
      <c r="C54" s="72" t="n">
        <v>13</v>
      </c>
      <c r="D54" s="153" t="s">
        <v>363</v>
      </c>
      <c r="E54" s="72" t="s">
        <v>1975</v>
      </c>
      <c r="F54" s="72"/>
      <c r="G54" s="72"/>
    </row>
    <row r="55" customFormat="false" ht="12.75" hidden="false" customHeight="true" outlineLevel="0" collapsed="false">
      <c r="A55" s="191" t="n">
        <f aca="false">A54+1</f>
        <v>50</v>
      </c>
      <c r="B55" s="191" t="n">
        <f aca="false">C54+B54</f>
        <v>592</v>
      </c>
      <c r="C55" s="72" t="n">
        <v>13</v>
      </c>
      <c r="D55" s="153" t="s">
        <v>363</v>
      </c>
      <c r="E55" s="72" t="s">
        <v>1976</v>
      </c>
      <c r="F55" s="72"/>
      <c r="G55" s="72"/>
    </row>
    <row r="56" customFormat="false" ht="12.75" hidden="false" customHeight="true" outlineLevel="0" collapsed="false">
      <c r="A56" s="191" t="n">
        <f aca="false">A55+1</f>
        <v>51</v>
      </c>
      <c r="B56" s="191" t="n">
        <f aca="false">C55+B55</f>
        <v>605</v>
      </c>
      <c r="C56" s="72" t="n">
        <v>13</v>
      </c>
      <c r="D56" s="153" t="s">
        <v>363</v>
      </c>
      <c r="E56" s="72" t="s">
        <v>1977</v>
      </c>
      <c r="F56" s="72"/>
      <c r="G56" s="72"/>
    </row>
    <row r="57" customFormat="false" ht="12.75" hidden="false" customHeight="true" outlineLevel="0" collapsed="false">
      <c r="A57" s="191" t="n">
        <f aca="false">A56+1</f>
        <v>52</v>
      </c>
      <c r="B57" s="191" t="n">
        <f aca="false">C56+B56</f>
        <v>618</v>
      </c>
      <c r="C57" s="72" t="n">
        <v>13</v>
      </c>
      <c r="D57" s="153" t="s">
        <v>363</v>
      </c>
      <c r="E57" s="72" t="s">
        <v>1978</v>
      </c>
      <c r="F57" s="72"/>
      <c r="G57" s="72"/>
    </row>
    <row r="58" customFormat="false" ht="12.75" hidden="false" customHeight="true" outlineLevel="0" collapsed="false">
      <c r="A58" s="191" t="n">
        <f aca="false">A57+1</f>
        <v>53</v>
      </c>
      <c r="B58" s="191" t="n">
        <f aca="false">C57+B57</f>
        <v>631</v>
      </c>
      <c r="C58" s="72" t="n">
        <v>13</v>
      </c>
      <c r="D58" s="153" t="s">
        <v>363</v>
      </c>
      <c r="E58" s="72" t="s">
        <v>1979</v>
      </c>
      <c r="F58" s="72"/>
      <c r="G58" s="72"/>
    </row>
    <row r="59" customFormat="false" ht="12.75" hidden="false" customHeight="true" outlineLevel="0" collapsed="false">
      <c r="A59" s="191" t="n">
        <f aca="false">A58+1</f>
        <v>54</v>
      </c>
      <c r="B59" s="191" t="n">
        <f aca="false">C58+B58</f>
        <v>644</v>
      </c>
      <c r="C59" s="72" t="n">
        <v>13</v>
      </c>
      <c r="D59" s="153" t="s">
        <v>363</v>
      </c>
      <c r="E59" s="72" t="s">
        <v>1980</v>
      </c>
      <c r="F59" s="72"/>
      <c r="G59" s="72"/>
    </row>
    <row r="60" customFormat="false" ht="12.75" hidden="false" customHeight="true" outlineLevel="0" collapsed="false">
      <c r="A60" s="191" t="n">
        <f aca="false">A59+1</f>
        <v>55</v>
      </c>
      <c r="B60" s="191" t="n">
        <f aca="false">C59+B59</f>
        <v>657</v>
      </c>
      <c r="C60" s="72" t="n">
        <v>13</v>
      </c>
      <c r="D60" s="153" t="s">
        <v>363</v>
      </c>
      <c r="E60" s="72" t="s">
        <v>1981</v>
      </c>
      <c r="F60" s="72"/>
      <c r="G60" s="72"/>
    </row>
    <row r="61" customFormat="false" ht="12.75" hidden="false" customHeight="true" outlineLevel="0" collapsed="false">
      <c r="A61" s="191" t="n">
        <f aca="false">A60+1</f>
        <v>56</v>
      </c>
      <c r="B61" s="191" t="n">
        <f aca="false">C60+B60</f>
        <v>670</v>
      </c>
      <c r="C61" s="72" t="n">
        <v>13</v>
      </c>
      <c r="D61" s="153" t="s">
        <v>363</v>
      </c>
      <c r="E61" s="72" t="s">
        <v>1982</v>
      </c>
      <c r="F61" s="72"/>
      <c r="G61" s="72"/>
    </row>
    <row r="62" customFormat="false" ht="12.75" hidden="false" customHeight="true" outlineLevel="0" collapsed="false">
      <c r="A62" s="191" t="n">
        <f aca="false">A61+1</f>
        <v>57</v>
      </c>
      <c r="B62" s="191" t="n">
        <f aca="false">C61+B61</f>
        <v>683</v>
      </c>
      <c r="C62" s="72" t="n">
        <v>13</v>
      </c>
      <c r="D62" s="153" t="s">
        <v>363</v>
      </c>
      <c r="E62" s="72" t="s">
        <v>1983</v>
      </c>
      <c r="F62" s="72"/>
      <c r="G62" s="72"/>
    </row>
    <row r="63" customFormat="false" ht="12.75" hidden="false" customHeight="true" outlineLevel="0" collapsed="false">
      <c r="A63" s="191" t="n">
        <f aca="false">A62+1</f>
        <v>58</v>
      </c>
      <c r="B63" s="191" t="n">
        <f aca="false">C62+B62</f>
        <v>696</v>
      </c>
      <c r="C63" s="45" t="n">
        <v>600</v>
      </c>
      <c r="D63" s="46" t="s">
        <v>12</v>
      </c>
      <c r="E63" s="45" t="s">
        <v>204</v>
      </c>
      <c r="F63" s="72"/>
      <c r="G63" s="72"/>
    </row>
    <row r="64" customFormat="false" ht="12.75" hidden="false" customHeight="true" outlineLevel="0" collapsed="false">
      <c r="A64" s="191" t="n">
        <f aca="false">A63+1</f>
        <v>59</v>
      </c>
      <c r="B64" s="191" t="n">
        <f aca="false">C63+B63</f>
        <v>1296</v>
      </c>
      <c r="C64" s="72" t="n">
        <v>12</v>
      </c>
      <c r="D64" s="153" t="s">
        <v>12</v>
      </c>
      <c r="E64" s="72" t="s">
        <v>205</v>
      </c>
      <c r="F64" s="72" t="s">
        <v>67</v>
      </c>
      <c r="G64" s="160" t="s">
        <v>1984</v>
      </c>
    </row>
    <row r="65" s="20" customFormat="true" ht="12.75" hidden="false" customHeight="true" outlineLevel="0" collapsed="false">
      <c r="A65" s="49" t="s">
        <v>418</v>
      </c>
      <c r="B65" s="49"/>
      <c r="C65" s="171" t="n">
        <f aca="false">SUM(C6:C64)</f>
        <v>1307</v>
      </c>
      <c r="D65" s="172"/>
      <c r="E65" s="49"/>
      <c r="F65" s="49"/>
      <c r="G65" s="49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4" activeCellId="0" sqref="E64"/>
    </sheetView>
  </sheetViews>
  <sheetFormatPr defaultColWidth="11.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5.82"/>
    <col collapsed="false" customWidth="true" hidden="false" outlineLevel="0" max="4" min="4" style="2" width="5.82"/>
    <col collapsed="false" customWidth="true" hidden="false" outlineLevel="0" max="5" min="5" style="1" width="127.82"/>
    <col collapsed="false" customWidth="true" hidden="false" outlineLevel="0" max="6" min="6" style="1" width="13.32"/>
    <col collapsed="false" customWidth="true" hidden="false" outlineLevel="0" max="7" min="7" style="1" width="18.82"/>
    <col collapsed="false" customWidth="false" hidden="false" outlineLevel="0" max="257" min="8" style="1" width="11.49"/>
  </cols>
  <sheetData>
    <row r="1" customFormat="false" ht="12.75" hidden="false" customHeight="true" outlineLevel="0" collapsed="false">
      <c r="A1" s="163"/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/>
      <c r="B2" s="165" t="s">
        <v>0</v>
      </c>
      <c r="C2" s="166"/>
      <c r="D2" s="166"/>
      <c r="E2" s="166"/>
      <c r="F2" s="163"/>
      <c r="G2" s="163"/>
    </row>
    <row r="3" customFormat="false" ht="12.75" hidden="false" customHeight="true" outlineLevel="0" collapsed="false">
      <c r="A3" s="174" t="s">
        <v>1</v>
      </c>
      <c r="B3" s="174"/>
      <c r="C3" s="175" t="s">
        <v>2</v>
      </c>
      <c r="D3" s="175"/>
      <c r="E3" s="175"/>
      <c r="F3" s="175"/>
      <c r="G3" s="175"/>
    </row>
    <row r="4" customFormat="false" ht="12.75" hidden="false" customHeight="true" outlineLevel="0" collapsed="false">
      <c r="A4" s="174" t="s">
        <v>3</v>
      </c>
      <c r="B4" s="174"/>
      <c r="C4" s="178" t="s">
        <v>4</v>
      </c>
      <c r="D4" s="178"/>
      <c r="E4" s="178"/>
      <c r="F4" s="178"/>
      <c r="G4" s="178"/>
    </row>
    <row r="5" s="58" customFormat="true" ht="12.75" hidden="false" customHeight="true" outlineLevel="0" collapsed="false">
      <c r="A5" s="181" t="s">
        <v>5</v>
      </c>
      <c r="B5" s="181" t="s">
        <v>6</v>
      </c>
      <c r="C5" s="181" t="s">
        <v>7</v>
      </c>
      <c r="D5" s="182" t="s">
        <v>8</v>
      </c>
      <c r="E5" s="183" t="s">
        <v>9</v>
      </c>
      <c r="F5" s="184" t="s">
        <v>10</v>
      </c>
      <c r="G5" s="184" t="s">
        <v>11</v>
      </c>
    </row>
    <row r="6" customFormat="false" ht="12.75" hidden="false" customHeight="true" outlineLevel="0" collapsed="false">
      <c r="A6" s="72" t="n">
        <v>1</v>
      </c>
      <c r="B6" s="72" t="n">
        <v>1</v>
      </c>
      <c r="C6" s="72" t="n">
        <v>2</v>
      </c>
      <c r="D6" s="153" t="s">
        <v>12</v>
      </c>
      <c r="E6" s="72" t="s">
        <v>66</v>
      </c>
      <c r="F6" s="16" t="s">
        <v>67</v>
      </c>
      <c r="G6" s="14" t="s">
        <v>68</v>
      </c>
    </row>
    <row r="7" customFormat="false" ht="12.75" hidden="false" customHeight="true" outlineLevel="0" collapsed="false">
      <c r="A7" s="72" t="n">
        <f aca="false">A6+1</f>
        <v>2</v>
      </c>
      <c r="B7" s="72" t="n">
        <f aca="false">C6+B6</f>
        <v>3</v>
      </c>
      <c r="C7" s="72" t="n">
        <v>3</v>
      </c>
      <c r="D7" s="153" t="s">
        <v>69</v>
      </c>
      <c r="E7" s="72" t="s">
        <v>70</v>
      </c>
      <c r="F7" s="16" t="s">
        <v>67</v>
      </c>
      <c r="G7" s="14" t="s">
        <v>71</v>
      </c>
    </row>
    <row r="8" customFormat="false" ht="12.75" hidden="false" customHeight="true" outlineLevel="0" collapsed="false">
      <c r="A8" s="72" t="n">
        <f aca="false">A7+1</f>
        <v>3</v>
      </c>
      <c r="B8" s="72" t="n">
        <f aca="false">C7+B7</f>
        <v>6</v>
      </c>
      <c r="C8" s="72" t="n">
        <v>5</v>
      </c>
      <c r="D8" s="153" t="s">
        <v>69</v>
      </c>
      <c r="E8" s="72" t="s">
        <v>72</v>
      </c>
      <c r="F8" s="16" t="s">
        <v>67</v>
      </c>
      <c r="G8" s="45" t="s">
        <v>1985</v>
      </c>
    </row>
    <row r="9" customFormat="false" ht="12.75" hidden="false" customHeight="true" outlineLevel="0" collapsed="false">
      <c r="A9" s="72" t="n">
        <f aca="false">A8+1</f>
        <v>4</v>
      </c>
      <c r="B9" s="72" t="n">
        <f aca="false">C8+B8</f>
        <v>11</v>
      </c>
      <c r="C9" s="72" t="n">
        <v>1</v>
      </c>
      <c r="D9" s="153" t="s">
        <v>12</v>
      </c>
      <c r="E9" s="72" t="s">
        <v>74</v>
      </c>
      <c r="F9" s="16" t="s">
        <v>67</v>
      </c>
      <c r="G9" s="14" t="s">
        <v>75</v>
      </c>
    </row>
    <row r="10" customFormat="false" ht="12.75" hidden="false" customHeight="true" outlineLevel="0" collapsed="false">
      <c r="A10" s="72" t="n">
        <f aca="false">A9+1</f>
        <v>5</v>
      </c>
      <c r="B10" s="72" t="n">
        <f aca="false">C9+B9</f>
        <v>12</v>
      </c>
      <c r="C10" s="72" t="n">
        <v>1</v>
      </c>
      <c r="D10" s="153" t="s">
        <v>76</v>
      </c>
      <c r="E10" s="72" t="s">
        <v>1782</v>
      </c>
      <c r="F10" s="72"/>
      <c r="G10" s="72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s="23" customFormat="true" ht="12.75" hidden="false" customHeight="true" outlineLevel="0" collapsed="false">
      <c r="A11" s="191" t="n">
        <f aca="false">A10+1</f>
        <v>6</v>
      </c>
      <c r="B11" s="191" t="n">
        <f aca="false">C10+B10</f>
        <v>13</v>
      </c>
      <c r="C11" s="191" t="n">
        <v>13</v>
      </c>
      <c r="D11" s="186" t="s">
        <v>363</v>
      </c>
      <c r="E11" s="191" t="s">
        <v>1986</v>
      </c>
      <c r="F11" s="191"/>
      <c r="G11" s="19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s="23" customFormat="true" ht="12.75" hidden="false" customHeight="true" outlineLevel="0" collapsed="false">
      <c r="A12" s="191" t="n">
        <f aca="false">A11+1</f>
        <v>7</v>
      </c>
      <c r="B12" s="191" t="n">
        <f aca="false">C11+B11</f>
        <v>26</v>
      </c>
      <c r="C12" s="191" t="n">
        <v>13</v>
      </c>
      <c r="D12" s="186" t="s">
        <v>363</v>
      </c>
      <c r="E12" s="192" t="s">
        <v>1987</v>
      </c>
      <c r="F12" s="191"/>
      <c r="G12" s="191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s="23" customFormat="true" ht="12.75" hidden="false" customHeight="true" outlineLevel="0" collapsed="false">
      <c r="A13" s="191" t="n">
        <f aca="false">A12+1</f>
        <v>8</v>
      </c>
      <c r="B13" s="191" t="n">
        <f aca="false">C12+B12</f>
        <v>39</v>
      </c>
      <c r="C13" s="191" t="n">
        <v>13</v>
      </c>
      <c r="D13" s="186" t="s">
        <v>363</v>
      </c>
      <c r="E13" s="191" t="s">
        <v>1988</v>
      </c>
      <c r="F13" s="191"/>
      <c r="G13" s="191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s="23" customFormat="true" ht="12.75" hidden="false" customHeight="true" outlineLevel="0" collapsed="false">
      <c r="A14" s="191" t="n">
        <f aca="false">A13+1</f>
        <v>9</v>
      </c>
      <c r="B14" s="191" t="n">
        <f aca="false">C13+B13</f>
        <v>52</v>
      </c>
      <c r="C14" s="191" t="n">
        <v>13</v>
      </c>
      <c r="D14" s="186" t="s">
        <v>363</v>
      </c>
      <c r="E14" s="191" t="s">
        <v>1989</v>
      </c>
      <c r="F14" s="191"/>
      <c r="G14" s="191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23" customFormat="true" ht="12.75" hidden="false" customHeight="true" outlineLevel="0" collapsed="false">
      <c r="A15" s="191" t="n">
        <f aca="false">A14+1</f>
        <v>10</v>
      </c>
      <c r="B15" s="191" t="n">
        <f aca="false">C14+B14</f>
        <v>65</v>
      </c>
      <c r="C15" s="191" t="n">
        <v>13</v>
      </c>
      <c r="D15" s="186" t="s">
        <v>363</v>
      </c>
      <c r="E15" s="191" t="s">
        <v>1990</v>
      </c>
      <c r="F15" s="191"/>
      <c r="G15" s="191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23" customFormat="true" ht="12.75" hidden="false" customHeight="true" outlineLevel="0" collapsed="false">
      <c r="A16" s="191" t="n">
        <f aca="false">A15+1</f>
        <v>11</v>
      </c>
      <c r="B16" s="191" t="n">
        <f aca="false">C15+B15</f>
        <v>78</v>
      </c>
      <c r="C16" s="191" t="n">
        <v>13</v>
      </c>
      <c r="D16" s="186" t="s">
        <v>363</v>
      </c>
      <c r="E16" s="191" t="s">
        <v>1991</v>
      </c>
      <c r="F16" s="191"/>
      <c r="G16" s="191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s="23" customFormat="true" ht="12.75" hidden="false" customHeight="true" outlineLevel="0" collapsed="false">
      <c r="A17" s="191" t="n">
        <f aca="false">A16+1</f>
        <v>12</v>
      </c>
      <c r="B17" s="191" t="n">
        <f aca="false">C16+B16</f>
        <v>91</v>
      </c>
      <c r="C17" s="191" t="n">
        <v>13</v>
      </c>
      <c r="D17" s="186" t="s">
        <v>363</v>
      </c>
      <c r="E17" s="191" t="s">
        <v>1992</v>
      </c>
      <c r="F17" s="191"/>
      <c r="G17" s="191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23" customFormat="true" ht="12.75" hidden="false" customHeight="true" outlineLevel="0" collapsed="false">
      <c r="A18" s="191" t="n">
        <f aca="false">A17+1</f>
        <v>13</v>
      </c>
      <c r="B18" s="191" t="n">
        <f aca="false">C17+B17</f>
        <v>104</v>
      </c>
      <c r="C18" s="192" t="n">
        <v>13</v>
      </c>
      <c r="D18" s="195" t="s">
        <v>363</v>
      </c>
      <c r="E18" s="192" t="s">
        <v>1993</v>
      </c>
      <c r="F18" s="191"/>
      <c r="G18" s="191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23" customFormat="true" ht="12.75" hidden="false" customHeight="true" outlineLevel="0" collapsed="false">
      <c r="A19" s="191" t="n">
        <f aca="false">A18+1</f>
        <v>14</v>
      </c>
      <c r="B19" s="191" t="n">
        <f aca="false">C18+B18</f>
        <v>117</v>
      </c>
      <c r="C19" s="191" t="n">
        <v>13</v>
      </c>
      <c r="D19" s="186" t="s">
        <v>363</v>
      </c>
      <c r="E19" s="191" t="s">
        <v>1994</v>
      </c>
      <c r="F19" s="191"/>
      <c r="G19" s="191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23" customFormat="true" ht="12.75" hidden="false" customHeight="true" outlineLevel="0" collapsed="false">
      <c r="A20" s="191" t="n">
        <f aca="false">A19+1</f>
        <v>15</v>
      </c>
      <c r="B20" s="191" t="n">
        <f aca="false">C19+B19</f>
        <v>130</v>
      </c>
      <c r="C20" s="191" t="n">
        <v>13</v>
      </c>
      <c r="D20" s="186" t="s">
        <v>363</v>
      </c>
      <c r="E20" s="72" t="s">
        <v>1995</v>
      </c>
      <c r="F20" s="191"/>
      <c r="G20" s="191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23" customFormat="true" ht="12.75" hidden="false" customHeight="true" outlineLevel="0" collapsed="false">
      <c r="A21" s="191" t="n">
        <f aca="false">A20+1</f>
        <v>16</v>
      </c>
      <c r="B21" s="191" t="n">
        <f aca="false">C20+B20</f>
        <v>143</v>
      </c>
      <c r="C21" s="191" t="n">
        <v>13</v>
      </c>
      <c r="D21" s="186" t="s">
        <v>363</v>
      </c>
      <c r="E21" s="191" t="s">
        <v>1996</v>
      </c>
      <c r="F21" s="191"/>
      <c r="G21" s="191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23" customFormat="true" ht="12.75" hidden="false" customHeight="true" outlineLevel="0" collapsed="false">
      <c r="A22" s="191" t="n">
        <f aca="false">A21+1</f>
        <v>17</v>
      </c>
      <c r="B22" s="191" t="n">
        <f aca="false">C21+B21</f>
        <v>156</v>
      </c>
      <c r="C22" s="192" t="n">
        <v>13</v>
      </c>
      <c r="D22" s="195" t="s">
        <v>363</v>
      </c>
      <c r="E22" s="192" t="s">
        <v>1997</v>
      </c>
      <c r="F22" s="191"/>
      <c r="G22" s="191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s="23" customFormat="true" ht="12.75" hidden="false" customHeight="true" outlineLevel="0" collapsed="false">
      <c r="A23" s="191" t="n">
        <f aca="false">A22+1</f>
        <v>18</v>
      </c>
      <c r="B23" s="191" t="n">
        <f aca="false">C22+B22</f>
        <v>169</v>
      </c>
      <c r="C23" s="191" t="n">
        <v>13</v>
      </c>
      <c r="D23" s="186" t="s">
        <v>363</v>
      </c>
      <c r="E23" s="192" t="s">
        <v>1998</v>
      </c>
      <c r="F23" s="191"/>
      <c r="G23" s="191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23" customFormat="true" ht="12.75" hidden="false" customHeight="true" outlineLevel="0" collapsed="false">
      <c r="A24" s="191" t="n">
        <f aca="false">A23+1</f>
        <v>19</v>
      </c>
      <c r="B24" s="191" t="n">
        <f aca="false">C23+B23</f>
        <v>182</v>
      </c>
      <c r="C24" s="191" t="n">
        <v>4</v>
      </c>
      <c r="D24" s="186" t="s">
        <v>69</v>
      </c>
      <c r="E24" s="191" t="s">
        <v>1999</v>
      </c>
      <c r="F24" s="191"/>
      <c r="G24" s="191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s="23" customFormat="true" ht="12.75" hidden="false" customHeight="true" outlineLevel="0" collapsed="false">
      <c r="A25" s="191" t="n">
        <f aca="false">A24+1</f>
        <v>20</v>
      </c>
      <c r="B25" s="191" t="n">
        <f aca="false">C24+B24</f>
        <v>186</v>
      </c>
      <c r="C25" s="191" t="n">
        <v>13</v>
      </c>
      <c r="D25" s="186" t="s">
        <v>363</v>
      </c>
      <c r="E25" s="191" t="s">
        <v>2000</v>
      </c>
      <c r="F25" s="191"/>
      <c r="G25" s="191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s="23" customFormat="true" ht="12.75" hidden="false" customHeight="true" outlineLevel="0" collapsed="false">
      <c r="A26" s="191" t="n">
        <f aca="false">A25+1</f>
        <v>21</v>
      </c>
      <c r="B26" s="191" t="n">
        <f aca="false">C25+B25</f>
        <v>199</v>
      </c>
      <c r="C26" s="192" t="n">
        <v>13</v>
      </c>
      <c r="D26" s="195" t="s">
        <v>363</v>
      </c>
      <c r="E26" s="192" t="s">
        <v>2001</v>
      </c>
      <c r="F26" s="191"/>
      <c r="G26" s="191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s="23" customFormat="true" ht="12.75" hidden="false" customHeight="true" outlineLevel="0" collapsed="false">
      <c r="A27" s="191" t="n">
        <f aca="false">A26+1</f>
        <v>22</v>
      </c>
      <c r="B27" s="191" t="n">
        <f aca="false">C26+B26</f>
        <v>212</v>
      </c>
      <c r="C27" s="191" t="n">
        <v>13</v>
      </c>
      <c r="D27" s="186" t="s">
        <v>363</v>
      </c>
      <c r="E27" s="192" t="s">
        <v>2002</v>
      </c>
      <c r="F27" s="191"/>
      <c r="G27" s="191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s="23" customFormat="true" ht="12.75" hidden="false" customHeight="true" outlineLevel="0" collapsed="false">
      <c r="A28" s="191" t="n">
        <f aca="false">A27+1</f>
        <v>23</v>
      </c>
      <c r="B28" s="191" t="n">
        <f aca="false">C27+B27</f>
        <v>225</v>
      </c>
      <c r="C28" s="191" t="n">
        <v>13</v>
      </c>
      <c r="D28" s="186" t="s">
        <v>363</v>
      </c>
      <c r="E28" s="191" t="s">
        <v>2003</v>
      </c>
      <c r="F28" s="191"/>
      <c r="G28" s="191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23" customFormat="true" ht="12.75" hidden="false" customHeight="true" outlineLevel="0" collapsed="false">
      <c r="A29" s="191" t="n">
        <f aca="false">A28+1</f>
        <v>24</v>
      </c>
      <c r="B29" s="191" t="n">
        <f aca="false">C28+B28</f>
        <v>238</v>
      </c>
      <c r="C29" s="191" t="n">
        <v>13</v>
      </c>
      <c r="D29" s="186" t="s">
        <v>363</v>
      </c>
      <c r="E29" s="72" t="s">
        <v>2004</v>
      </c>
      <c r="F29" s="191"/>
      <c r="G29" s="191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23" customFormat="true" ht="12.75" hidden="false" customHeight="true" outlineLevel="0" collapsed="false">
      <c r="A30" s="191" t="n">
        <f aca="false">A29+1</f>
        <v>25</v>
      </c>
      <c r="B30" s="191" t="n">
        <f aca="false">C29+B29</f>
        <v>251</v>
      </c>
      <c r="C30" s="191" t="n">
        <v>13</v>
      </c>
      <c r="D30" s="186" t="s">
        <v>363</v>
      </c>
      <c r="E30" s="191" t="s">
        <v>2005</v>
      </c>
      <c r="F30" s="191"/>
      <c r="G30" s="191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customFormat="false" ht="12.75" hidden="false" customHeight="true" outlineLevel="0" collapsed="false">
      <c r="A31" s="191" t="n">
        <f aca="false">A30+1</f>
        <v>26</v>
      </c>
      <c r="B31" s="191" t="n">
        <f aca="false">C30+B30</f>
        <v>264</v>
      </c>
      <c r="C31" s="72" t="n">
        <v>13</v>
      </c>
      <c r="D31" s="153" t="s">
        <v>363</v>
      </c>
      <c r="E31" s="72" t="s">
        <v>2006</v>
      </c>
      <c r="F31" s="72"/>
      <c r="G31" s="72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customFormat="false" ht="12.75" hidden="false" customHeight="true" outlineLevel="0" collapsed="false">
      <c r="A32" s="191" t="n">
        <f aca="false">A31+1</f>
        <v>27</v>
      </c>
      <c r="B32" s="191" t="n">
        <f aca="false">C31+B31</f>
        <v>277</v>
      </c>
      <c r="C32" s="72" t="n">
        <v>13</v>
      </c>
      <c r="D32" s="153" t="s">
        <v>363</v>
      </c>
      <c r="E32" s="72" t="s">
        <v>2007</v>
      </c>
      <c r="F32" s="72"/>
      <c r="G32" s="7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customFormat="false" ht="12.75" hidden="false" customHeight="true" outlineLevel="0" collapsed="false">
      <c r="A33" s="191" t="n">
        <f aca="false">A32+1</f>
        <v>28</v>
      </c>
      <c r="B33" s="191" t="n">
        <f aca="false">C32+B32</f>
        <v>290</v>
      </c>
      <c r="C33" s="72" t="n">
        <v>13</v>
      </c>
      <c r="D33" s="153" t="s">
        <v>363</v>
      </c>
      <c r="E33" s="72" t="s">
        <v>2008</v>
      </c>
      <c r="F33" s="72"/>
      <c r="G33" s="72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customFormat="false" ht="12.75" hidden="false" customHeight="true" outlineLevel="0" collapsed="false">
      <c r="A34" s="191" t="n">
        <f aca="false">A33+1</f>
        <v>29</v>
      </c>
      <c r="B34" s="191" t="n">
        <f aca="false">C33+B33</f>
        <v>303</v>
      </c>
      <c r="C34" s="72" t="n">
        <v>13</v>
      </c>
      <c r="D34" s="153" t="s">
        <v>363</v>
      </c>
      <c r="E34" s="72" t="s">
        <v>2009</v>
      </c>
      <c r="F34" s="72"/>
      <c r="G34" s="7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customFormat="false" ht="12.75" hidden="false" customHeight="true" outlineLevel="0" collapsed="false">
      <c r="A35" s="191" t="n">
        <f aca="false">A34+1</f>
        <v>30</v>
      </c>
      <c r="B35" s="191" t="n">
        <f aca="false">C34+B34</f>
        <v>316</v>
      </c>
      <c r="C35" s="72" t="n">
        <v>13</v>
      </c>
      <c r="D35" s="153" t="s">
        <v>363</v>
      </c>
      <c r="E35" s="72" t="s">
        <v>2010</v>
      </c>
      <c r="F35" s="72"/>
      <c r="G35" s="72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customFormat="false" ht="12.75" hidden="false" customHeight="true" outlineLevel="0" collapsed="false">
      <c r="A36" s="191" t="n">
        <f aca="false">A35+1</f>
        <v>31</v>
      </c>
      <c r="B36" s="191" t="n">
        <f aca="false">C35+B35</f>
        <v>329</v>
      </c>
      <c r="C36" s="72" t="n">
        <v>13</v>
      </c>
      <c r="D36" s="153" t="s">
        <v>363</v>
      </c>
      <c r="E36" s="72" t="s">
        <v>2011</v>
      </c>
      <c r="F36" s="72"/>
      <c r="G36" s="72"/>
    </row>
    <row r="37" customFormat="false" ht="12.75" hidden="false" customHeight="true" outlineLevel="0" collapsed="false">
      <c r="A37" s="191" t="n">
        <f aca="false">A36+1</f>
        <v>32</v>
      </c>
      <c r="B37" s="191" t="n">
        <f aca="false">C36+B36</f>
        <v>342</v>
      </c>
      <c r="C37" s="72" t="n">
        <v>13</v>
      </c>
      <c r="D37" s="153" t="s">
        <v>363</v>
      </c>
      <c r="E37" s="72" t="s">
        <v>2012</v>
      </c>
      <c r="F37" s="72"/>
      <c r="G37" s="72"/>
    </row>
    <row r="38" customFormat="false" ht="12.75" hidden="false" customHeight="true" outlineLevel="0" collapsed="false">
      <c r="A38" s="191" t="n">
        <f aca="false">A37+1</f>
        <v>33</v>
      </c>
      <c r="B38" s="191" t="n">
        <f aca="false">C37+B37</f>
        <v>355</v>
      </c>
      <c r="C38" s="72" t="n">
        <v>13</v>
      </c>
      <c r="D38" s="153" t="s">
        <v>363</v>
      </c>
      <c r="E38" s="72" t="s">
        <v>2013</v>
      </c>
      <c r="F38" s="153"/>
      <c r="G38" s="72"/>
      <c r="J38" s="2"/>
      <c r="N38" s="2"/>
      <c r="R38" s="2"/>
      <c r="V38" s="2"/>
      <c r="Z38" s="2"/>
      <c r="AD38" s="2"/>
      <c r="AH38" s="2"/>
      <c r="AL38" s="2"/>
      <c r="AP38" s="2"/>
      <c r="AT38" s="2"/>
      <c r="AX38" s="2"/>
      <c r="BB38" s="2"/>
      <c r="BF38" s="2"/>
      <c r="BJ38" s="2"/>
      <c r="BN38" s="2"/>
      <c r="BR38" s="2"/>
      <c r="BV38" s="2"/>
      <c r="BZ38" s="2"/>
      <c r="CD38" s="2"/>
      <c r="CH38" s="2"/>
      <c r="CL38" s="2"/>
      <c r="CP38" s="2"/>
      <c r="CT38" s="2"/>
      <c r="CX38" s="2"/>
      <c r="DB38" s="2"/>
      <c r="DF38" s="2"/>
      <c r="DJ38" s="2"/>
      <c r="DN38" s="2"/>
      <c r="DR38" s="2"/>
      <c r="DV38" s="2"/>
      <c r="DZ38" s="2"/>
      <c r="ED38" s="2"/>
      <c r="EH38" s="2"/>
      <c r="EL38" s="2"/>
      <c r="EP38" s="2"/>
      <c r="ET38" s="2"/>
      <c r="EX38" s="2"/>
      <c r="FB38" s="2"/>
      <c r="FF38" s="2"/>
      <c r="FJ38" s="2"/>
      <c r="FN38" s="2"/>
      <c r="FR38" s="2"/>
      <c r="FV38" s="2"/>
      <c r="FZ38" s="2"/>
      <c r="GD38" s="2"/>
      <c r="GH38" s="2"/>
      <c r="GL38" s="2"/>
      <c r="GP38" s="2"/>
      <c r="GT38" s="2"/>
      <c r="GX38" s="2"/>
      <c r="HB38" s="2"/>
      <c r="HF38" s="2"/>
      <c r="HJ38" s="2"/>
      <c r="HN38" s="2"/>
      <c r="HR38" s="2"/>
      <c r="HV38" s="2"/>
      <c r="HZ38" s="2"/>
      <c r="ID38" s="2"/>
      <c r="IH38" s="2"/>
      <c r="IL38" s="2"/>
      <c r="IP38" s="2"/>
      <c r="IT38" s="2"/>
    </row>
    <row r="39" customFormat="false" ht="12.75" hidden="false" customHeight="true" outlineLevel="0" collapsed="false">
      <c r="A39" s="191" t="n">
        <f aca="false">A38+1</f>
        <v>34</v>
      </c>
      <c r="B39" s="191" t="n">
        <f aca="false">C38+B38</f>
        <v>368</v>
      </c>
      <c r="C39" s="72" t="n">
        <v>13</v>
      </c>
      <c r="D39" s="153" t="s">
        <v>363</v>
      </c>
      <c r="E39" s="72" t="s">
        <v>2014</v>
      </c>
      <c r="F39" s="72"/>
      <c r="G39" s="72"/>
    </row>
    <row r="40" customFormat="false" ht="12.75" hidden="false" customHeight="true" outlineLevel="0" collapsed="false">
      <c r="A40" s="191" t="n">
        <f aca="false">A39+1</f>
        <v>35</v>
      </c>
      <c r="B40" s="191" t="n">
        <f aca="false">C39+B39</f>
        <v>381</v>
      </c>
      <c r="C40" s="72" t="n">
        <v>13</v>
      </c>
      <c r="D40" s="153" t="s">
        <v>363</v>
      </c>
      <c r="E40" s="72" t="s">
        <v>2015</v>
      </c>
      <c r="F40" s="72"/>
      <c r="G40" s="72"/>
    </row>
    <row r="41" customFormat="false" ht="12.75" hidden="false" customHeight="true" outlineLevel="0" collapsed="false">
      <c r="A41" s="191" t="n">
        <f aca="false">A40+1</f>
        <v>36</v>
      </c>
      <c r="B41" s="191" t="n">
        <f aca="false">C40+B40</f>
        <v>394</v>
      </c>
      <c r="C41" s="72" t="n">
        <v>13</v>
      </c>
      <c r="D41" s="153" t="s">
        <v>363</v>
      </c>
      <c r="E41" s="72" t="s">
        <v>2016</v>
      </c>
      <c r="F41" s="72"/>
      <c r="G41" s="72"/>
    </row>
    <row r="42" customFormat="false" ht="12.75" hidden="false" customHeight="true" outlineLevel="0" collapsed="false">
      <c r="A42" s="191" t="n">
        <f aca="false">A41+1</f>
        <v>37</v>
      </c>
      <c r="B42" s="191" t="n">
        <f aca="false">C41+B41</f>
        <v>407</v>
      </c>
      <c r="C42" s="72" t="n">
        <v>13</v>
      </c>
      <c r="D42" s="153" t="s">
        <v>363</v>
      </c>
      <c r="E42" s="72" t="s">
        <v>2017</v>
      </c>
      <c r="F42" s="72"/>
      <c r="G42" s="72"/>
    </row>
    <row r="43" customFormat="false" ht="12.75" hidden="false" customHeight="true" outlineLevel="0" collapsed="false">
      <c r="A43" s="191" t="n">
        <f aca="false">A42+1</f>
        <v>38</v>
      </c>
      <c r="B43" s="191" t="n">
        <f aca="false">C42+B42</f>
        <v>420</v>
      </c>
      <c r="C43" s="72" t="n">
        <v>20</v>
      </c>
      <c r="D43" s="153" t="s">
        <v>12</v>
      </c>
      <c r="E43" s="72" t="s">
        <v>2018</v>
      </c>
      <c r="F43" s="72"/>
      <c r="G43" s="72"/>
    </row>
    <row r="44" customFormat="false" ht="12.75" hidden="false" customHeight="true" outlineLevel="0" collapsed="false">
      <c r="A44" s="191" t="n">
        <f aca="false">A43+1</f>
        <v>39</v>
      </c>
      <c r="B44" s="191" t="n">
        <f aca="false">C43+B43</f>
        <v>440</v>
      </c>
      <c r="C44" s="72" t="n">
        <v>13</v>
      </c>
      <c r="D44" s="153" t="s">
        <v>363</v>
      </c>
      <c r="E44" s="72" t="s">
        <v>2019</v>
      </c>
      <c r="F44" s="72"/>
      <c r="G44" s="72"/>
    </row>
    <row r="45" customFormat="false" ht="12.75" hidden="false" customHeight="true" outlineLevel="0" collapsed="false">
      <c r="A45" s="191" t="n">
        <f aca="false">A44+1</f>
        <v>40</v>
      </c>
      <c r="B45" s="191" t="n">
        <f aca="false">C44+B44</f>
        <v>453</v>
      </c>
      <c r="C45" s="72" t="n">
        <v>1</v>
      </c>
      <c r="D45" s="169" t="s">
        <v>69</v>
      </c>
      <c r="E45" s="72" t="s">
        <v>2020</v>
      </c>
      <c r="F45" s="72"/>
      <c r="G45" s="72"/>
    </row>
    <row r="46" customFormat="false" ht="12.75" hidden="false" customHeight="true" outlineLevel="0" collapsed="false">
      <c r="A46" s="191" t="n">
        <f aca="false">A45+1</f>
        <v>41</v>
      </c>
      <c r="B46" s="191" t="n">
        <f aca="false">C45+B45</f>
        <v>454</v>
      </c>
      <c r="C46" s="72" t="n">
        <v>13</v>
      </c>
      <c r="D46" s="153" t="s">
        <v>363</v>
      </c>
      <c r="E46" s="72" t="s">
        <v>2021</v>
      </c>
      <c r="F46" s="72"/>
      <c r="G46" s="72"/>
    </row>
    <row r="47" customFormat="false" ht="12.75" hidden="false" customHeight="true" outlineLevel="0" collapsed="false">
      <c r="A47" s="191" t="n">
        <f aca="false">A46+1</f>
        <v>42</v>
      </c>
      <c r="B47" s="191" t="n">
        <f aca="false">C46+B46</f>
        <v>467</v>
      </c>
      <c r="C47" s="72" t="n">
        <v>13</v>
      </c>
      <c r="D47" s="153" t="s">
        <v>363</v>
      </c>
      <c r="E47" s="72" t="s">
        <v>2022</v>
      </c>
      <c r="F47" s="72"/>
      <c r="G47" s="72"/>
    </row>
    <row r="48" customFormat="false" ht="12.75" hidden="false" customHeight="true" outlineLevel="0" collapsed="false">
      <c r="A48" s="191" t="n">
        <f aca="false">A47+1</f>
        <v>43</v>
      </c>
      <c r="B48" s="191" t="n">
        <f aca="false">C47+B47</f>
        <v>480</v>
      </c>
      <c r="C48" s="72" t="n">
        <v>13</v>
      </c>
      <c r="D48" s="153" t="s">
        <v>363</v>
      </c>
      <c r="E48" s="72" t="s">
        <v>2023</v>
      </c>
      <c r="F48" s="72"/>
      <c r="G48" s="72"/>
    </row>
    <row r="49" customFormat="false" ht="12.75" hidden="false" customHeight="true" outlineLevel="0" collapsed="false">
      <c r="A49" s="191" t="n">
        <f aca="false">A48+1</f>
        <v>44</v>
      </c>
      <c r="B49" s="191" t="n">
        <f aca="false">C48+B48</f>
        <v>493</v>
      </c>
      <c r="C49" s="72" t="n">
        <v>13</v>
      </c>
      <c r="D49" s="153" t="s">
        <v>363</v>
      </c>
      <c r="E49" s="72" t="s">
        <v>2024</v>
      </c>
      <c r="F49" s="72"/>
      <c r="G49" s="72"/>
    </row>
    <row r="50" customFormat="false" ht="12.75" hidden="false" customHeight="true" outlineLevel="0" collapsed="false">
      <c r="A50" s="191" t="n">
        <f aca="false">A49+1</f>
        <v>45</v>
      </c>
      <c r="B50" s="191" t="n">
        <f aca="false">C49+B49</f>
        <v>506</v>
      </c>
      <c r="C50" s="72" t="n">
        <v>13</v>
      </c>
      <c r="D50" s="153" t="s">
        <v>363</v>
      </c>
      <c r="E50" s="72" t="s">
        <v>2025</v>
      </c>
      <c r="F50" s="72"/>
      <c r="G50" s="72"/>
    </row>
    <row r="51" customFormat="false" ht="12.75" hidden="false" customHeight="true" outlineLevel="0" collapsed="false">
      <c r="A51" s="191" t="n">
        <f aca="false">A50+1</f>
        <v>46</v>
      </c>
      <c r="B51" s="191" t="n">
        <f aca="false">C50+B50</f>
        <v>519</v>
      </c>
      <c r="C51" s="72" t="n">
        <v>13</v>
      </c>
      <c r="D51" s="153" t="s">
        <v>363</v>
      </c>
      <c r="E51" s="72" t="s">
        <v>2026</v>
      </c>
      <c r="F51" s="72"/>
      <c r="G51" s="72"/>
    </row>
    <row r="52" customFormat="false" ht="12.75" hidden="false" customHeight="true" outlineLevel="0" collapsed="false">
      <c r="A52" s="191" t="n">
        <f aca="false">A51+1</f>
        <v>47</v>
      </c>
      <c r="B52" s="191" t="n">
        <f aca="false">C51+B51</f>
        <v>532</v>
      </c>
      <c r="C52" s="72" t="n">
        <v>13</v>
      </c>
      <c r="D52" s="153" t="s">
        <v>363</v>
      </c>
      <c r="E52" s="72" t="s">
        <v>2027</v>
      </c>
      <c r="F52" s="72"/>
      <c r="G52" s="72"/>
    </row>
    <row r="53" customFormat="false" ht="12.75" hidden="false" customHeight="true" outlineLevel="0" collapsed="false">
      <c r="A53" s="191" t="n">
        <f aca="false">A52+1</f>
        <v>48</v>
      </c>
      <c r="B53" s="191" t="n">
        <f aca="false">C52+B52</f>
        <v>545</v>
      </c>
      <c r="C53" s="72" t="n">
        <v>13</v>
      </c>
      <c r="D53" s="153" t="s">
        <v>363</v>
      </c>
      <c r="E53" s="72" t="s">
        <v>2028</v>
      </c>
      <c r="F53" s="72"/>
      <c r="G53" s="72"/>
    </row>
    <row r="54" customFormat="false" ht="12.75" hidden="false" customHeight="true" outlineLevel="0" collapsed="false">
      <c r="A54" s="191" t="n">
        <f aca="false">A53+1</f>
        <v>49</v>
      </c>
      <c r="B54" s="191" t="n">
        <f aca="false">C53+B53</f>
        <v>558</v>
      </c>
      <c r="C54" s="72" t="n">
        <v>13</v>
      </c>
      <c r="D54" s="153" t="s">
        <v>363</v>
      </c>
      <c r="E54" s="72" t="s">
        <v>2029</v>
      </c>
      <c r="F54" s="72"/>
      <c r="G54" s="72"/>
    </row>
    <row r="55" customFormat="false" ht="12.75" hidden="false" customHeight="true" outlineLevel="0" collapsed="false">
      <c r="A55" s="191" t="n">
        <f aca="false">A54+1</f>
        <v>50</v>
      </c>
      <c r="B55" s="191" t="n">
        <f aca="false">C54+B54</f>
        <v>571</v>
      </c>
      <c r="C55" s="72" t="n">
        <v>9</v>
      </c>
      <c r="D55" s="153" t="s">
        <v>12</v>
      </c>
      <c r="E55" s="72" t="s">
        <v>2030</v>
      </c>
      <c r="F55" s="72"/>
      <c r="G55" s="72"/>
    </row>
    <row r="56" customFormat="false" ht="12.75" hidden="false" customHeight="true" outlineLevel="0" collapsed="false">
      <c r="A56" s="191" t="n">
        <f aca="false">A55+1</f>
        <v>51</v>
      </c>
      <c r="B56" s="191" t="n">
        <f aca="false">C55+B55</f>
        <v>580</v>
      </c>
      <c r="C56" s="72" t="n">
        <v>13</v>
      </c>
      <c r="D56" s="153" t="s">
        <v>363</v>
      </c>
      <c r="E56" s="72" t="s">
        <v>2031</v>
      </c>
      <c r="F56" s="72"/>
      <c r="G56" s="72"/>
    </row>
    <row r="57" customFormat="false" ht="12.75" hidden="false" customHeight="true" outlineLevel="0" collapsed="false">
      <c r="A57" s="191" t="n">
        <f aca="false">A56+1</f>
        <v>52</v>
      </c>
      <c r="B57" s="191" t="n">
        <f aca="false">C56+B56</f>
        <v>593</v>
      </c>
      <c r="C57" s="72" t="n">
        <v>13</v>
      </c>
      <c r="D57" s="153" t="s">
        <v>363</v>
      </c>
      <c r="E57" s="72" t="s">
        <v>2032</v>
      </c>
      <c r="F57" s="72"/>
      <c r="G57" s="72"/>
    </row>
    <row r="58" customFormat="false" ht="12.75" hidden="false" customHeight="true" outlineLevel="0" collapsed="false">
      <c r="A58" s="191" t="n">
        <f aca="false">A57+1</f>
        <v>53</v>
      </c>
      <c r="B58" s="191" t="n">
        <f aca="false">C57+B57</f>
        <v>606</v>
      </c>
      <c r="C58" s="72" t="n">
        <v>13</v>
      </c>
      <c r="D58" s="153" t="s">
        <v>363</v>
      </c>
      <c r="E58" s="72" t="s">
        <v>2033</v>
      </c>
      <c r="F58" s="72"/>
      <c r="G58" s="72"/>
    </row>
    <row r="59" customFormat="false" ht="12.75" hidden="false" customHeight="true" outlineLevel="0" collapsed="false">
      <c r="A59" s="191" t="n">
        <f aca="false">A58+1</f>
        <v>54</v>
      </c>
      <c r="B59" s="191" t="n">
        <f aca="false">C58+B58</f>
        <v>619</v>
      </c>
      <c r="C59" s="72" t="n">
        <v>13</v>
      </c>
      <c r="D59" s="153" t="s">
        <v>363</v>
      </c>
      <c r="E59" s="72" t="s">
        <v>2034</v>
      </c>
      <c r="F59" s="72"/>
      <c r="G59" s="72"/>
    </row>
    <row r="60" customFormat="false" ht="12.75" hidden="false" customHeight="true" outlineLevel="0" collapsed="false">
      <c r="A60" s="191" t="n">
        <f aca="false">A59+1</f>
        <v>55</v>
      </c>
      <c r="B60" s="191" t="n">
        <f aca="false">C59+B59</f>
        <v>632</v>
      </c>
      <c r="C60" s="72" t="n">
        <v>20</v>
      </c>
      <c r="D60" s="169" t="s">
        <v>12</v>
      </c>
      <c r="E60" s="160" t="s">
        <v>2035</v>
      </c>
      <c r="F60" s="72"/>
      <c r="G60" s="72"/>
    </row>
    <row r="61" customFormat="false" ht="12.75" hidden="false" customHeight="true" outlineLevel="0" collapsed="false">
      <c r="A61" s="191" t="n">
        <f aca="false">A60+1</f>
        <v>56</v>
      </c>
      <c r="B61" s="191" t="n">
        <f aca="false">C60+B60</f>
        <v>652</v>
      </c>
      <c r="C61" s="72" t="n">
        <v>1</v>
      </c>
      <c r="D61" s="169" t="s">
        <v>69</v>
      </c>
      <c r="E61" s="160" t="s">
        <v>2036</v>
      </c>
      <c r="F61" s="72"/>
      <c r="G61" s="72"/>
    </row>
    <row r="62" customFormat="false" ht="12.75" hidden="false" customHeight="true" outlineLevel="0" collapsed="false">
      <c r="A62" s="191" t="n">
        <f aca="false">A61+1</f>
        <v>57</v>
      </c>
      <c r="B62" s="191" t="n">
        <f aca="false">C61+B61</f>
        <v>653</v>
      </c>
      <c r="C62" s="72" t="n">
        <v>13</v>
      </c>
      <c r="D62" s="169" t="s">
        <v>363</v>
      </c>
      <c r="E62" s="160" t="s">
        <v>2037</v>
      </c>
      <c r="F62" s="72"/>
      <c r="G62" s="72"/>
    </row>
    <row r="63" customFormat="false" ht="12.75" hidden="false" customHeight="true" outlineLevel="0" collapsed="false">
      <c r="A63" s="191" t="n">
        <f aca="false">A62+1</f>
        <v>58</v>
      </c>
      <c r="B63" s="191" t="n">
        <f aca="false">C62+B62</f>
        <v>666</v>
      </c>
      <c r="C63" s="72" t="n">
        <v>20</v>
      </c>
      <c r="D63" s="169" t="s">
        <v>12</v>
      </c>
      <c r="E63" s="160" t="s">
        <v>2038</v>
      </c>
      <c r="F63" s="72"/>
      <c r="G63" s="72"/>
    </row>
    <row r="64" customFormat="false" ht="12.75" hidden="false" customHeight="true" outlineLevel="0" collapsed="false">
      <c r="A64" s="191" t="n">
        <f aca="false">A63+1</f>
        <v>59</v>
      </c>
      <c r="B64" s="191" t="n">
        <f aca="false">C63+B63</f>
        <v>686</v>
      </c>
      <c r="C64" s="72" t="n">
        <v>1</v>
      </c>
      <c r="D64" s="169" t="s">
        <v>69</v>
      </c>
      <c r="E64" s="160" t="s">
        <v>2039</v>
      </c>
      <c r="F64" s="72"/>
      <c r="G64" s="72"/>
    </row>
    <row r="65" customFormat="false" ht="12.75" hidden="false" customHeight="true" outlineLevel="0" collapsed="false">
      <c r="A65" s="191" t="n">
        <f aca="false">A64+1</f>
        <v>60</v>
      </c>
      <c r="B65" s="191" t="n">
        <f aca="false">C64+B64</f>
        <v>687</v>
      </c>
      <c r="C65" s="72" t="n">
        <v>13</v>
      </c>
      <c r="D65" s="169" t="s">
        <v>363</v>
      </c>
      <c r="E65" s="160" t="s">
        <v>2040</v>
      </c>
      <c r="F65" s="72"/>
      <c r="G65" s="72"/>
    </row>
    <row r="66" customFormat="false" ht="12.75" hidden="false" customHeight="true" outlineLevel="0" collapsed="false">
      <c r="A66" s="191" t="n">
        <f aca="false">A65+1</f>
        <v>61</v>
      </c>
      <c r="B66" s="191" t="n">
        <f aca="false">C65+B65</f>
        <v>700</v>
      </c>
      <c r="C66" s="72" t="n">
        <v>13</v>
      </c>
      <c r="D66" s="169" t="s">
        <v>363</v>
      </c>
      <c r="E66" s="160" t="s">
        <v>2041</v>
      </c>
      <c r="F66" s="72"/>
      <c r="G66" s="72"/>
    </row>
    <row r="67" customFormat="false" ht="12.75" hidden="false" customHeight="true" outlineLevel="0" collapsed="false">
      <c r="A67" s="191" t="n">
        <f aca="false">A66+1</f>
        <v>62</v>
      </c>
      <c r="B67" s="191" t="n">
        <f aca="false">C66+B66</f>
        <v>713</v>
      </c>
      <c r="C67" s="72" t="n">
        <v>13</v>
      </c>
      <c r="D67" s="169" t="s">
        <v>363</v>
      </c>
      <c r="E67" s="160" t="s">
        <v>2042</v>
      </c>
      <c r="F67" s="72"/>
      <c r="G67" s="72"/>
    </row>
    <row r="68" customFormat="false" ht="12.75" hidden="false" customHeight="true" outlineLevel="0" collapsed="false">
      <c r="A68" s="191" t="n">
        <f aca="false">A67+1</f>
        <v>63</v>
      </c>
      <c r="B68" s="191" t="n">
        <f aca="false">C67+B67</f>
        <v>726</v>
      </c>
      <c r="C68" s="72" t="n">
        <v>13</v>
      </c>
      <c r="D68" s="169" t="s">
        <v>363</v>
      </c>
      <c r="E68" s="160" t="s">
        <v>2043</v>
      </c>
      <c r="F68" s="72"/>
      <c r="G68" s="72"/>
    </row>
    <row r="69" customFormat="false" ht="12.75" hidden="false" customHeight="true" outlineLevel="0" collapsed="false">
      <c r="A69" s="191" t="n">
        <f aca="false">A68+1</f>
        <v>64</v>
      </c>
      <c r="B69" s="191" t="n">
        <f aca="false">C68+B68</f>
        <v>739</v>
      </c>
      <c r="C69" s="45" t="n">
        <v>600</v>
      </c>
      <c r="D69" s="46" t="s">
        <v>12</v>
      </c>
      <c r="E69" s="45" t="s">
        <v>204</v>
      </c>
      <c r="F69" s="72"/>
      <c r="G69" s="72"/>
    </row>
    <row r="70" customFormat="false" ht="12.75" hidden="false" customHeight="true" outlineLevel="0" collapsed="false">
      <c r="A70" s="191" t="n">
        <f aca="false">A69+1</f>
        <v>65</v>
      </c>
      <c r="B70" s="191" t="n">
        <f aca="false">C69+B69</f>
        <v>1339</v>
      </c>
      <c r="C70" s="72" t="n">
        <v>12</v>
      </c>
      <c r="D70" s="153" t="s">
        <v>12</v>
      </c>
      <c r="E70" s="72" t="s">
        <v>205</v>
      </c>
      <c r="F70" s="72" t="s">
        <v>67</v>
      </c>
      <c r="G70" s="160" t="s">
        <v>2044</v>
      </c>
    </row>
    <row r="71" s="20" customFormat="true" ht="12.75" hidden="false" customHeight="true" outlineLevel="0" collapsed="false">
      <c r="A71" s="49" t="s">
        <v>418</v>
      </c>
      <c r="B71" s="49"/>
      <c r="C71" s="171" t="n">
        <f aca="false">SUM(C6:C70)</f>
        <v>1350</v>
      </c>
      <c r="D71" s="172"/>
      <c r="E71" s="49"/>
      <c r="F71" s="49"/>
      <c r="G71" s="49"/>
    </row>
  </sheetData>
  <mergeCells count="5">
    <mergeCell ref="A1:E1"/>
    <mergeCell ref="F1:G1"/>
    <mergeCell ref="F2:G2"/>
    <mergeCell ref="A3:B3"/>
    <mergeCell ref="A4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B.5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43" activeCellId="0" sqref="E43"/>
    </sheetView>
  </sheetViews>
  <sheetFormatPr defaultColWidth="11.5" defaultRowHeight="12.75" zeroHeight="false" outlineLevelRow="0" outlineLevelCol="0"/>
  <cols>
    <col collapsed="false" customWidth="true" hidden="false" outlineLevel="0" max="2" min="1" style="6" width="6.83"/>
    <col collapsed="false" customWidth="true" hidden="false" outlineLevel="0" max="3" min="3" style="6" width="5.82"/>
    <col collapsed="false" customWidth="true" hidden="false" outlineLevel="0" max="4" min="4" style="173" width="5.82"/>
    <col collapsed="false" customWidth="true" hidden="false" outlineLevel="0" max="5" min="5" style="6" width="107.32"/>
    <col collapsed="false" customWidth="false" hidden="false" outlineLevel="0" max="6" min="6" style="6" width="11.49"/>
    <col collapsed="false" customWidth="true" hidden="false" outlineLevel="0" max="7" min="7" style="6" width="13.32"/>
    <col collapsed="false" customWidth="true" hidden="false" outlineLevel="0" max="8" min="8" style="6" width="18.82"/>
    <col collapsed="false" customWidth="false" hidden="false" outlineLevel="0" max="257" min="9" style="6" width="11.49"/>
  </cols>
  <sheetData>
    <row r="1" customFormat="false" ht="12.7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</row>
    <row r="2" customFormat="false" ht="24.95" hidden="false" customHeight="true" outlineLevel="0" collapsed="false">
      <c r="A2" s="164"/>
      <c r="B2" s="165" t="s">
        <v>0</v>
      </c>
      <c r="C2" s="164"/>
      <c r="D2" s="166"/>
      <c r="E2" s="164"/>
      <c r="G2" s="163"/>
      <c r="H2" s="163"/>
    </row>
    <row r="3" customFormat="false" ht="12.75" hidden="false" customHeight="true" outlineLevel="0" collapsed="false">
      <c r="A3" s="174" t="s">
        <v>1</v>
      </c>
      <c r="B3" s="174"/>
      <c r="C3" s="175" t="s">
        <v>2</v>
      </c>
      <c r="D3" s="175"/>
      <c r="E3" s="175"/>
      <c r="F3" s="175"/>
      <c r="G3" s="175"/>
      <c r="H3" s="175"/>
    </row>
    <row r="4" customFormat="false" ht="12.75" hidden="false" customHeight="true" outlineLevel="0" collapsed="false">
      <c r="A4" s="174" t="s">
        <v>3</v>
      </c>
      <c r="B4" s="174"/>
      <c r="C4" s="178" t="s">
        <v>4</v>
      </c>
      <c r="D4" s="178"/>
      <c r="E4" s="178"/>
      <c r="F4" s="178"/>
      <c r="G4" s="178"/>
      <c r="H4" s="178"/>
    </row>
    <row r="5" s="69" customFormat="true" ht="12.75" hidden="false" customHeight="true" outlineLevel="0" collapsed="false">
      <c r="A5" s="181" t="s">
        <v>5</v>
      </c>
      <c r="B5" s="181" t="s">
        <v>6</v>
      </c>
      <c r="C5" s="181" t="s">
        <v>7</v>
      </c>
      <c r="D5" s="182" t="s">
        <v>8</v>
      </c>
      <c r="E5" s="184" t="s">
        <v>9</v>
      </c>
      <c r="G5" s="184" t="s">
        <v>10</v>
      </c>
      <c r="H5" s="184" t="s">
        <v>11</v>
      </c>
    </row>
    <row r="6" customFormat="false" ht="12.75" hidden="false" customHeight="true" outlineLevel="0" collapsed="false">
      <c r="A6" s="72" t="n">
        <v>1</v>
      </c>
      <c r="B6" s="72" t="n">
        <v>1</v>
      </c>
      <c r="C6" s="72" t="n">
        <v>2</v>
      </c>
      <c r="D6" s="153" t="s">
        <v>12</v>
      </c>
      <c r="E6" s="72" t="s">
        <v>66</v>
      </c>
      <c r="F6" s="72"/>
      <c r="G6" s="16" t="s">
        <v>67</v>
      </c>
      <c r="H6" s="14" t="s">
        <v>68</v>
      </c>
    </row>
    <row r="7" customFormat="false" ht="12.75" hidden="false" customHeight="true" outlineLevel="0" collapsed="false">
      <c r="A7" s="72" t="n">
        <f aca="false">A6+1</f>
        <v>2</v>
      </c>
      <c r="B7" s="72" t="n">
        <f aca="false">C6+B6</f>
        <v>3</v>
      </c>
      <c r="C7" s="72" t="n">
        <v>3</v>
      </c>
      <c r="D7" s="153" t="s">
        <v>69</v>
      </c>
      <c r="E7" s="72" t="s">
        <v>70</v>
      </c>
      <c r="F7" s="72"/>
      <c r="G7" s="16" t="s">
        <v>67</v>
      </c>
      <c r="H7" s="14" t="s">
        <v>71</v>
      </c>
    </row>
    <row r="8" customFormat="false" ht="12.75" hidden="false" customHeight="true" outlineLevel="0" collapsed="false">
      <c r="A8" s="72" t="n">
        <f aca="false">A7+1</f>
        <v>3</v>
      </c>
      <c r="B8" s="72" t="n">
        <f aca="false">C7+B7</f>
        <v>6</v>
      </c>
      <c r="C8" s="72" t="n">
        <v>5</v>
      </c>
      <c r="D8" s="153" t="s">
        <v>69</v>
      </c>
      <c r="E8" s="72" t="s">
        <v>72</v>
      </c>
      <c r="F8" s="72"/>
      <c r="G8" s="16" t="s">
        <v>67</v>
      </c>
      <c r="H8" s="45" t="s">
        <v>2045</v>
      </c>
    </row>
    <row r="9" customFormat="false" ht="12.75" hidden="false" customHeight="true" outlineLevel="0" collapsed="false">
      <c r="A9" s="72" t="n">
        <f aca="false">A8+1</f>
        <v>4</v>
      </c>
      <c r="B9" s="72" t="n">
        <f aca="false">C8+B8</f>
        <v>11</v>
      </c>
      <c r="C9" s="72" t="n">
        <v>1</v>
      </c>
      <c r="D9" s="153" t="s">
        <v>12</v>
      </c>
      <c r="E9" s="72" t="s">
        <v>74</v>
      </c>
      <c r="F9" s="72"/>
      <c r="G9" s="16" t="s">
        <v>67</v>
      </c>
      <c r="H9" s="14" t="s">
        <v>75</v>
      </c>
    </row>
    <row r="10" customFormat="false" ht="12.75" hidden="false" customHeight="true" outlineLevel="0" collapsed="false">
      <c r="A10" s="72" t="n">
        <f aca="false">A9+1</f>
        <v>5</v>
      </c>
      <c r="B10" s="72" t="n">
        <f aca="false">C9+B9</f>
        <v>12</v>
      </c>
      <c r="C10" s="72" t="n">
        <v>1</v>
      </c>
      <c r="D10" s="153" t="s">
        <v>76</v>
      </c>
      <c r="E10" s="72" t="s">
        <v>77</v>
      </c>
      <c r="F10" s="72"/>
      <c r="G10" s="72"/>
      <c r="H10" s="72"/>
    </row>
    <row r="11" customFormat="false" ht="12.75" hidden="false" customHeight="true" outlineLevel="0" collapsed="false">
      <c r="A11" s="72" t="n">
        <f aca="false">A10+1</f>
        <v>6</v>
      </c>
      <c r="B11" s="72" t="n">
        <f aca="false">C10+B10</f>
        <v>13</v>
      </c>
      <c r="C11" s="72" t="n">
        <v>13</v>
      </c>
      <c r="D11" s="153" t="s">
        <v>363</v>
      </c>
      <c r="E11" s="72" t="s">
        <v>2046</v>
      </c>
      <c r="F11" s="72"/>
      <c r="G11" s="72"/>
      <c r="H11" s="72"/>
    </row>
    <row r="12" customFormat="false" ht="12.75" hidden="false" customHeight="true" outlineLevel="0" collapsed="false">
      <c r="A12" s="72" t="n">
        <f aca="false">A11+1</f>
        <v>7</v>
      </c>
      <c r="B12" s="72" t="n">
        <f aca="false">C11+B11</f>
        <v>26</v>
      </c>
      <c r="C12" s="72" t="n">
        <v>13</v>
      </c>
      <c r="D12" s="153" t="s">
        <v>363</v>
      </c>
      <c r="E12" s="72" t="s">
        <v>2047</v>
      </c>
      <c r="F12" s="72"/>
      <c r="G12" s="72"/>
      <c r="H12" s="72"/>
    </row>
    <row r="13" customFormat="false" ht="12.75" hidden="false" customHeight="true" outlineLevel="0" collapsed="false">
      <c r="A13" s="72" t="n">
        <f aca="false">A12+1</f>
        <v>8</v>
      </c>
      <c r="B13" s="72" t="n">
        <f aca="false">C12+B12</f>
        <v>39</v>
      </c>
      <c r="C13" s="72" t="n">
        <v>13</v>
      </c>
      <c r="D13" s="153" t="s">
        <v>363</v>
      </c>
      <c r="E13" s="72" t="s">
        <v>2048</v>
      </c>
      <c r="F13" s="72"/>
      <c r="G13" s="72"/>
      <c r="H13" s="72"/>
    </row>
    <row r="14" customFormat="false" ht="12.75" hidden="false" customHeight="true" outlineLevel="0" collapsed="false">
      <c r="A14" s="72" t="n">
        <f aca="false">A13+1</f>
        <v>9</v>
      </c>
      <c r="B14" s="72" t="n">
        <f aca="false">C13+B13</f>
        <v>52</v>
      </c>
      <c r="C14" s="72" t="n">
        <v>13</v>
      </c>
      <c r="D14" s="153" t="s">
        <v>363</v>
      </c>
      <c r="E14" s="72" t="s">
        <v>2049</v>
      </c>
      <c r="F14" s="72"/>
      <c r="G14" s="72"/>
      <c r="H14" s="72"/>
    </row>
    <row r="15" customFormat="false" ht="12.75" hidden="false" customHeight="true" outlineLevel="0" collapsed="false">
      <c r="A15" s="72" t="n">
        <f aca="false">A14+1</f>
        <v>10</v>
      </c>
      <c r="B15" s="72" t="n">
        <f aca="false">C14+B14</f>
        <v>65</v>
      </c>
      <c r="C15" s="72" t="n">
        <v>13</v>
      </c>
      <c r="D15" s="153" t="s">
        <v>363</v>
      </c>
      <c r="E15" s="72" t="s">
        <v>2050</v>
      </c>
      <c r="F15" s="72"/>
      <c r="G15" s="72"/>
      <c r="H15" s="72"/>
    </row>
    <row r="16" customFormat="false" ht="12.75" hidden="false" customHeight="true" outlineLevel="0" collapsed="false">
      <c r="A16" s="72" t="n">
        <f aca="false">A15+1</f>
        <v>11</v>
      </c>
      <c r="B16" s="72" t="n">
        <f aca="false">C15+B15</f>
        <v>78</v>
      </c>
      <c r="C16" s="72" t="n">
        <v>13</v>
      </c>
      <c r="D16" s="153" t="s">
        <v>363</v>
      </c>
      <c r="E16" s="72" t="s">
        <v>2051</v>
      </c>
      <c r="F16" s="72"/>
      <c r="G16" s="72"/>
      <c r="H16" s="72"/>
    </row>
    <row r="17" customFormat="false" ht="12.75" hidden="false" customHeight="true" outlineLevel="0" collapsed="false">
      <c r="A17" s="72" t="n">
        <f aca="false">A16+1</f>
        <v>12</v>
      </c>
      <c r="B17" s="72" t="n">
        <f aca="false">C16+B16</f>
        <v>91</v>
      </c>
      <c r="C17" s="72" t="n">
        <v>13</v>
      </c>
      <c r="D17" s="153" t="s">
        <v>363</v>
      </c>
      <c r="E17" s="72" t="s">
        <v>2052</v>
      </c>
      <c r="F17" s="72"/>
      <c r="G17" s="72"/>
      <c r="H17" s="72"/>
    </row>
    <row r="18" customFormat="false" ht="12.75" hidden="false" customHeight="true" outlineLevel="0" collapsed="false">
      <c r="A18" s="72" t="n">
        <f aca="false">A17+1</f>
        <v>13</v>
      </c>
      <c r="B18" s="72" t="n">
        <f aca="false">C17+B17</f>
        <v>104</v>
      </c>
      <c r="C18" s="45" t="n">
        <v>1</v>
      </c>
      <c r="D18" s="46" t="s">
        <v>69</v>
      </c>
      <c r="E18" s="45" t="s">
        <v>2053</v>
      </c>
      <c r="F18" s="72"/>
      <c r="G18" s="72"/>
      <c r="H18" s="72"/>
    </row>
    <row r="19" customFormat="false" ht="12.75" hidden="false" customHeight="true" outlineLevel="0" collapsed="false">
      <c r="A19" s="72" t="n">
        <f aca="false">A18+1</f>
        <v>14</v>
      </c>
      <c r="B19" s="72" t="n">
        <f aca="false">C18+B18</f>
        <v>105</v>
      </c>
      <c r="C19" s="72" t="n">
        <v>1</v>
      </c>
      <c r="D19" s="153" t="s">
        <v>69</v>
      </c>
      <c r="E19" s="72" t="s">
        <v>2054</v>
      </c>
      <c r="F19" s="72"/>
      <c r="G19" s="72"/>
      <c r="H19" s="72"/>
    </row>
    <row r="20" customFormat="false" ht="12.75" hidden="false" customHeight="true" outlineLevel="0" collapsed="false">
      <c r="A20" s="72" t="n">
        <f aca="false">A19+1</f>
        <v>15</v>
      </c>
      <c r="B20" s="72" t="n">
        <f aca="false">C19+B19</f>
        <v>106</v>
      </c>
      <c r="C20" s="72" t="n">
        <v>13</v>
      </c>
      <c r="D20" s="153" t="s">
        <v>363</v>
      </c>
      <c r="E20" s="72" t="s">
        <v>2055</v>
      </c>
      <c r="F20" s="72"/>
      <c r="G20" s="72"/>
      <c r="H20" s="72"/>
    </row>
    <row r="21" customFormat="false" ht="12.75" hidden="false" customHeight="true" outlineLevel="0" collapsed="false">
      <c r="A21" s="72" t="n">
        <f aca="false">A20+1</f>
        <v>16</v>
      </c>
      <c r="B21" s="72" t="n">
        <f aca="false">C20+B20</f>
        <v>119</v>
      </c>
      <c r="C21" s="72" t="n">
        <v>1</v>
      </c>
      <c r="D21" s="153" t="s">
        <v>69</v>
      </c>
      <c r="E21" s="72" t="s">
        <v>2056</v>
      </c>
      <c r="F21" s="72"/>
      <c r="G21" s="72"/>
      <c r="H21" s="72"/>
    </row>
    <row r="22" customFormat="false" ht="12.75" hidden="false" customHeight="true" outlineLevel="0" collapsed="false">
      <c r="A22" s="72" t="n">
        <f aca="false">A21+1</f>
        <v>17</v>
      </c>
      <c r="B22" s="72" t="n">
        <f aca="false">C21+B21</f>
        <v>120</v>
      </c>
      <c r="C22" s="72" t="n">
        <v>1</v>
      </c>
      <c r="D22" s="153" t="s">
        <v>69</v>
      </c>
      <c r="E22" s="72" t="s">
        <v>2057</v>
      </c>
      <c r="F22" s="72"/>
      <c r="G22" s="72"/>
      <c r="H22" s="72"/>
    </row>
    <row r="23" customFormat="false" ht="12.75" hidden="false" customHeight="true" outlineLevel="0" collapsed="false">
      <c r="A23" s="72" t="n">
        <f aca="false">A22+1</f>
        <v>18</v>
      </c>
      <c r="B23" s="72" t="n">
        <f aca="false">C22+B22</f>
        <v>121</v>
      </c>
      <c r="C23" s="72" t="n">
        <v>13</v>
      </c>
      <c r="D23" s="153" t="s">
        <v>363</v>
      </c>
      <c r="E23" s="72" t="s">
        <v>2058</v>
      </c>
      <c r="F23" s="72"/>
      <c r="G23" s="72"/>
      <c r="H23" s="72"/>
    </row>
    <row r="24" customFormat="false" ht="12.75" hidden="false" customHeight="true" outlineLevel="0" collapsed="false">
      <c r="A24" s="72" t="n">
        <f aca="false">A23+1</f>
        <v>19</v>
      </c>
      <c r="B24" s="72" t="n">
        <f aca="false">C23+B23</f>
        <v>134</v>
      </c>
      <c r="C24" s="72" t="n">
        <v>1</v>
      </c>
      <c r="D24" s="153" t="s">
        <v>69</v>
      </c>
      <c r="E24" s="72" t="s">
        <v>2059</v>
      </c>
      <c r="F24" s="72"/>
      <c r="G24" s="72"/>
      <c r="H24" s="72"/>
    </row>
    <row r="25" customFormat="false" ht="12.75" hidden="false" customHeight="true" outlineLevel="0" collapsed="false">
      <c r="A25" s="72" t="n">
        <f aca="false">A24+1</f>
        <v>20</v>
      </c>
      <c r="B25" s="72" t="n">
        <f aca="false">C24+B24</f>
        <v>135</v>
      </c>
      <c r="C25" s="72" t="n">
        <v>1</v>
      </c>
      <c r="D25" s="153" t="s">
        <v>69</v>
      </c>
      <c r="E25" s="72" t="s">
        <v>2060</v>
      </c>
      <c r="F25" s="72"/>
      <c r="G25" s="72"/>
      <c r="H25" s="72"/>
    </row>
    <row r="26" customFormat="false" ht="12.75" hidden="false" customHeight="true" outlineLevel="0" collapsed="false">
      <c r="A26" s="72" t="n">
        <f aca="false">A25+1</f>
        <v>21</v>
      </c>
      <c r="B26" s="72" t="n">
        <f aca="false">C25+B25</f>
        <v>136</v>
      </c>
      <c r="C26" s="72" t="n">
        <v>1</v>
      </c>
      <c r="D26" s="153" t="s">
        <v>69</v>
      </c>
      <c r="E26" s="72" t="s">
        <v>2061</v>
      </c>
      <c r="F26" s="72"/>
      <c r="G26" s="72"/>
      <c r="H26" s="72"/>
    </row>
    <row r="27" customFormat="false" ht="12.75" hidden="false" customHeight="true" outlineLevel="0" collapsed="false">
      <c r="A27" s="72" t="n">
        <f aca="false">A26+1</f>
        <v>22</v>
      </c>
      <c r="B27" s="72" t="n">
        <f aca="false">C26+B26</f>
        <v>137</v>
      </c>
      <c r="C27" s="72" t="n">
        <v>13</v>
      </c>
      <c r="D27" s="153" t="s">
        <v>363</v>
      </c>
      <c r="E27" s="72" t="s">
        <v>2062</v>
      </c>
      <c r="F27" s="72"/>
      <c r="G27" s="72"/>
      <c r="H27" s="72"/>
    </row>
    <row r="28" customFormat="false" ht="12.75" hidden="false" customHeight="true" outlineLevel="0" collapsed="false">
      <c r="A28" s="72" t="n">
        <f aca="false">A27+1</f>
        <v>23</v>
      </c>
      <c r="B28" s="72" t="n">
        <f aca="false">C27+B27</f>
        <v>150</v>
      </c>
      <c r="C28" s="72" t="n">
        <v>1</v>
      </c>
      <c r="D28" s="153" t="s">
        <v>69</v>
      </c>
      <c r="E28" s="72" t="s">
        <v>2063</v>
      </c>
      <c r="F28" s="72"/>
      <c r="G28" s="72"/>
      <c r="H28" s="72"/>
    </row>
    <row r="29" customFormat="false" ht="12.75" hidden="false" customHeight="true" outlineLevel="0" collapsed="false">
      <c r="A29" s="72" t="n">
        <f aca="false">A28+1</f>
        <v>24</v>
      </c>
      <c r="B29" s="72" t="n">
        <f aca="false">C28+B28</f>
        <v>151</v>
      </c>
      <c r="C29" s="72" t="n">
        <v>13</v>
      </c>
      <c r="D29" s="153" t="s">
        <v>363</v>
      </c>
      <c r="E29" s="72" t="s">
        <v>2064</v>
      </c>
      <c r="F29" s="72"/>
      <c r="G29" s="72"/>
      <c r="H29" s="72"/>
    </row>
    <row r="30" customFormat="false" ht="12.75" hidden="false" customHeight="true" outlineLevel="0" collapsed="false">
      <c r="A30" s="72" t="n">
        <f aca="false">A29+1</f>
        <v>25</v>
      </c>
      <c r="B30" s="72" t="n">
        <f aca="false">C29+B29</f>
        <v>164</v>
      </c>
      <c r="C30" s="72" t="n">
        <v>34</v>
      </c>
      <c r="D30" s="153" t="s">
        <v>12</v>
      </c>
      <c r="E30" s="72" t="s">
        <v>2065</v>
      </c>
      <c r="F30" s="72"/>
      <c r="G30" s="72"/>
      <c r="H30" s="72"/>
    </row>
    <row r="31" customFormat="false" ht="12.75" hidden="false" customHeight="true" outlineLevel="0" collapsed="false">
      <c r="A31" s="72" t="n">
        <f aca="false">A30+1</f>
        <v>26</v>
      </c>
      <c r="B31" s="72" t="n">
        <f aca="false">C30+B30</f>
        <v>198</v>
      </c>
      <c r="C31" s="45" t="n">
        <v>11</v>
      </c>
      <c r="D31" s="45" t="s">
        <v>12</v>
      </c>
      <c r="E31" s="45" t="s">
        <v>2066</v>
      </c>
      <c r="F31" s="72"/>
      <c r="G31" s="72"/>
      <c r="H31" s="72"/>
    </row>
    <row r="32" customFormat="false" ht="12.75" hidden="false" customHeight="true" outlineLevel="0" collapsed="false">
      <c r="A32" s="72" t="n">
        <f aca="false">A31+1</f>
        <v>27</v>
      </c>
      <c r="B32" s="72" t="n">
        <f aca="false">C31+B31</f>
        <v>209</v>
      </c>
      <c r="C32" s="45" t="n">
        <v>589</v>
      </c>
      <c r="D32" s="46" t="s">
        <v>12</v>
      </c>
      <c r="E32" s="45" t="s">
        <v>204</v>
      </c>
      <c r="F32" s="72"/>
      <c r="G32" s="72"/>
      <c r="H32" s="72"/>
    </row>
    <row r="33" customFormat="false" ht="12.75" hidden="false" customHeight="true" outlineLevel="0" collapsed="false">
      <c r="A33" s="72" t="n">
        <f aca="false">A32+1</f>
        <v>28</v>
      </c>
      <c r="B33" s="72" t="n">
        <f aca="false">C32+B32</f>
        <v>798</v>
      </c>
      <c r="C33" s="72" t="n">
        <v>12</v>
      </c>
      <c r="D33" s="153" t="s">
        <v>12</v>
      </c>
      <c r="E33" s="72" t="s">
        <v>205</v>
      </c>
      <c r="F33" s="72"/>
      <c r="G33" s="72" t="s">
        <v>67</v>
      </c>
      <c r="H33" s="160" t="s">
        <v>2067</v>
      </c>
    </row>
    <row r="34" s="78" customFormat="true" ht="12.75" hidden="false" customHeight="true" outlineLevel="0" collapsed="false">
      <c r="A34" s="49" t="s">
        <v>418</v>
      </c>
      <c r="B34" s="49"/>
      <c r="C34" s="49" t="n">
        <f aca="false">SUM(C6:C33)</f>
        <v>809</v>
      </c>
      <c r="D34" s="172"/>
      <c r="E34" s="49"/>
      <c r="F34" s="49"/>
      <c r="G34" s="49"/>
      <c r="H34" s="49"/>
    </row>
    <row r="40" customFormat="false" ht="12.75" hidden="false" customHeight="true" outlineLevel="0" collapsed="false">
      <c r="E40" s="196"/>
    </row>
    <row r="66" customFormat="false" ht="10.5" hidden="false" customHeight="true" outlineLevel="0" collapsed="false"/>
  </sheetData>
  <mergeCells count="9">
    <mergeCell ref="A1:F1"/>
    <mergeCell ref="G1:H1"/>
    <mergeCell ref="G2:H2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0784722222222222" right="0.0784722222222222" top="0.590277777777778" bottom="0.748611111111111" header="0.35416666666666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1" activeCellId="0" sqref="C111:E114"/>
    </sheetView>
  </sheetViews>
  <sheetFormatPr defaultColWidth="11.5" defaultRowHeight="12.75" zeroHeight="false" outlineLevelRow="0" outlineLevelCol="0"/>
  <cols>
    <col collapsed="false" customWidth="true" hidden="false" outlineLevel="0" max="2" min="1" style="35" width="6.83"/>
    <col collapsed="false" customWidth="true" hidden="false" outlineLevel="0" max="3" min="3" style="35" width="5.82"/>
    <col collapsed="false" customWidth="true" hidden="false" outlineLevel="0" max="4" min="4" style="36" width="5.82"/>
    <col collapsed="false" customWidth="true" hidden="false" outlineLevel="0" max="5" min="5" style="35" width="110.15"/>
    <col collapsed="false" customWidth="true" hidden="false" outlineLevel="0" max="6" min="6" style="36" width="13.32"/>
    <col collapsed="false" customWidth="true" hidden="false" outlineLevel="0" max="7" min="7" style="35" width="23.5"/>
    <col collapsed="false" customWidth="false" hidden="false" outlineLevel="0" max="257" min="8" style="1" width="11.49"/>
  </cols>
  <sheetData>
    <row r="1" customFormat="false" ht="10.5" hidden="false" customHeight="true" outlineLevel="0" collapsed="false">
      <c r="A1" s="37"/>
      <c r="B1" s="38"/>
      <c r="C1" s="37"/>
      <c r="D1" s="39"/>
      <c r="E1" s="39"/>
      <c r="F1" s="53"/>
      <c r="G1" s="54"/>
    </row>
    <row r="2" customFormat="false" ht="24.95" hidden="false" customHeight="true" outlineLevel="0" collapsed="false">
      <c r="A2" s="37"/>
      <c r="B2" s="7" t="s">
        <v>0</v>
      </c>
      <c r="C2" s="37"/>
      <c r="D2" s="39"/>
      <c r="E2" s="39"/>
      <c r="F2" s="53"/>
      <c r="G2" s="54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41"/>
      <c r="G3" s="41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42"/>
      <c r="G4" s="42"/>
    </row>
    <row r="5" s="58" customFormat="true" ht="12.75" hidden="false" customHeight="true" outlineLevel="0" collapsed="false">
      <c r="A5" s="55" t="s">
        <v>5</v>
      </c>
      <c r="B5" s="55" t="s">
        <v>6</v>
      </c>
      <c r="C5" s="55" t="s">
        <v>7</v>
      </c>
      <c r="D5" s="56" t="s">
        <v>8</v>
      </c>
      <c r="E5" s="57" t="s">
        <v>9</v>
      </c>
      <c r="F5" s="57" t="s">
        <v>10</v>
      </c>
      <c r="G5" s="57" t="s">
        <v>11</v>
      </c>
    </row>
    <row r="6" customFormat="fals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 t="s">
        <v>66</v>
      </c>
      <c r="F6" s="16" t="s">
        <v>67</v>
      </c>
      <c r="G6" s="14" t="s">
        <v>68</v>
      </c>
    </row>
    <row r="7" customFormat="fals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69</v>
      </c>
      <c r="E7" s="14" t="s">
        <v>70</v>
      </c>
      <c r="F7" s="16" t="s">
        <v>67</v>
      </c>
      <c r="G7" s="14" t="s">
        <v>71</v>
      </c>
    </row>
    <row r="8" customFormat="fals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45" t="n">
        <v>5</v>
      </c>
      <c r="D8" s="46" t="s">
        <v>69</v>
      </c>
      <c r="E8" s="14" t="s">
        <v>72</v>
      </c>
      <c r="F8" s="16" t="s">
        <v>67</v>
      </c>
      <c r="G8" s="45" t="s">
        <v>209</v>
      </c>
    </row>
    <row r="9" customFormat="fals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 t="s">
        <v>74</v>
      </c>
      <c r="F9" s="16" t="s">
        <v>67</v>
      </c>
      <c r="G9" s="14" t="s">
        <v>75</v>
      </c>
    </row>
    <row r="10" customFormat="fals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76</v>
      </c>
      <c r="E10" s="14" t="s">
        <v>77</v>
      </c>
      <c r="F10" s="15"/>
      <c r="G10" s="14"/>
    </row>
    <row r="11" customFormat="fals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9</v>
      </c>
      <c r="D11" s="15" t="s">
        <v>12</v>
      </c>
      <c r="E11" s="14" t="s">
        <v>210</v>
      </c>
      <c r="F11" s="15"/>
      <c r="G11" s="14"/>
    </row>
    <row r="12" customFormat="false" ht="12.75" hidden="false" customHeight="true" outlineLevel="0" collapsed="false">
      <c r="A12" s="14" t="n">
        <f aca="false">A11+1</f>
        <v>7</v>
      </c>
      <c r="B12" s="14" t="n">
        <f aca="false">C11+B11</f>
        <v>22</v>
      </c>
      <c r="C12" s="45" t="n">
        <v>60</v>
      </c>
      <c r="D12" s="15" t="s">
        <v>76</v>
      </c>
      <c r="E12" s="14" t="s">
        <v>211</v>
      </c>
      <c r="F12" s="15"/>
      <c r="G12" s="14"/>
    </row>
    <row r="13" customFormat="false" ht="12.75" hidden="false" customHeight="true" outlineLevel="0" collapsed="false">
      <c r="A13" s="14" t="n">
        <f aca="false">A12+1</f>
        <v>8</v>
      </c>
      <c r="B13" s="14" t="n">
        <f aca="false">C12+B12</f>
        <v>82</v>
      </c>
      <c r="C13" s="14" t="n">
        <v>8</v>
      </c>
      <c r="D13" s="15" t="s">
        <v>69</v>
      </c>
      <c r="E13" s="14" t="s">
        <v>212</v>
      </c>
      <c r="F13" s="15"/>
      <c r="G13" s="14"/>
    </row>
    <row r="14" customFormat="false" ht="12.75" hidden="false" customHeight="true" outlineLevel="0" collapsed="false">
      <c r="A14" s="14" t="n">
        <f aca="false">A13+1</f>
        <v>9</v>
      </c>
      <c r="B14" s="14" t="n">
        <f aca="false">C13+B13</f>
        <v>90</v>
      </c>
      <c r="C14" s="14" t="n">
        <v>8</v>
      </c>
      <c r="D14" s="15" t="s">
        <v>69</v>
      </c>
      <c r="E14" s="14" t="s">
        <v>213</v>
      </c>
      <c r="F14" s="15"/>
      <c r="G14" s="14"/>
    </row>
    <row r="15" customFormat="false" ht="12.75" hidden="false" customHeight="true" outlineLevel="0" collapsed="false">
      <c r="A15" s="14" t="n">
        <f aca="false">A14+1</f>
        <v>10</v>
      </c>
      <c r="B15" s="14" t="n">
        <f aca="false">C14+B14</f>
        <v>98</v>
      </c>
      <c r="C15" s="14" t="n">
        <v>1</v>
      </c>
      <c r="D15" s="15" t="s">
        <v>69</v>
      </c>
      <c r="E15" s="14" t="s">
        <v>214</v>
      </c>
      <c r="F15" s="15"/>
      <c r="G15" s="14"/>
    </row>
    <row r="16" customFormat="false" ht="12.75" hidden="false" customHeight="true" outlineLevel="0" collapsed="false">
      <c r="A16" s="14" t="n">
        <f aca="false">A15+1</f>
        <v>11</v>
      </c>
      <c r="B16" s="14" t="n">
        <f aca="false">C15+B15</f>
        <v>99</v>
      </c>
      <c r="C16" s="14" t="n">
        <v>1</v>
      </c>
      <c r="D16" s="15" t="s">
        <v>12</v>
      </c>
      <c r="E16" s="14" t="s">
        <v>215</v>
      </c>
      <c r="F16" s="15"/>
      <c r="G16" s="14"/>
    </row>
    <row r="17" customFormat="false" ht="12.75" hidden="false" customHeight="true" outlineLevel="0" collapsed="false">
      <c r="A17" s="14" t="n">
        <f aca="false">A16+1</f>
        <v>12</v>
      </c>
      <c r="B17" s="14" t="n">
        <f aca="false">C16+B16</f>
        <v>100</v>
      </c>
      <c r="C17" s="45" t="n">
        <v>2</v>
      </c>
      <c r="D17" s="46" t="s">
        <v>69</v>
      </c>
      <c r="E17" s="45" t="s">
        <v>216</v>
      </c>
      <c r="F17" s="15"/>
      <c r="G17" s="14"/>
    </row>
    <row r="18" customFormat="false" ht="12.75" hidden="false" customHeight="true" outlineLevel="0" collapsed="false">
      <c r="A18" s="14" t="n">
        <f aca="false">A17+1</f>
        <v>13</v>
      </c>
      <c r="B18" s="14" t="n">
        <f aca="false">C17+B17</f>
        <v>102</v>
      </c>
      <c r="C18" s="14" t="n">
        <v>1</v>
      </c>
      <c r="D18" s="15" t="s">
        <v>12</v>
      </c>
      <c r="E18" s="14" t="s">
        <v>217</v>
      </c>
      <c r="F18" s="15"/>
      <c r="G18" s="14"/>
    </row>
    <row r="19" customFormat="false" ht="12.75" hidden="false" customHeight="true" outlineLevel="0" collapsed="false">
      <c r="A19" s="14" t="n">
        <f aca="false">A18+1</f>
        <v>14</v>
      </c>
      <c r="B19" s="14" t="n">
        <f aca="false">C18+B18</f>
        <v>103</v>
      </c>
      <c r="C19" s="14" t="n">
        <v>9</v>
      </c>
      <c r="D19" s="15" t="s">
        <v>12</v>
      </c>
      <c r="E19" s="14" t="s">
        <v>218</v>
      </c>
      <c r="F19" s="15"/>
      <c r="G19" s="14"/>
    </row>
    <row r="20" customFormat="false" ht="12.75" hidden="false" customHeight="true" outlineLevel="0" collapsed="false">
      <c r="A20" s="14" t="n">
        <f aca="false">A19+1</f>
        <v>15</v>
      </c>
      <c r="B20" s="14" t="n">
        <f aca="false">C19+B19</f>
        <v>112</v>
      </c>
      <c r="C20" s="45" t="n">
        <v>60</v>
      </c>
      <c r="D20" s="15" t="s">
        <v>76</v>
      </c>
      <c r="E20" s="14" t="s">
        <v>219</v>
      </c>
      <c r="F20" s="15"/>
      <c r="G20" s="14"/>
    </row>
    <row r="21" customFormat="false" ht="12.75" hidden="false" customHeight="true" outlineLevel="0" collapsed="false">
      <c r="A21" s="14" t="n">
        <f aca="false">A20+1</f>
        <v>16</v>
      </c>
      <c r="B21" s="14" t="n">
        <f aca="false">C20+B20</f>
        <v>172</v>
      </c>
      <c r="C21" s="14" t="n">
        <v>8</v>
      </c>
      <c r="D21" s="15" t="s">
        <v>69</v>
      </c>
      <c r="E21" s="14" t="s">
        <v>220</v>
      </c>
      <c r="F21" s="15"/>
      <c r="G21" s="14"/>
    </row>
    <row r="22" customFormat="false" ht="12.75" hidden="false" customHeight="true" outlineLevel="0" collapsed="false">
      <c r="A22" s="14" t="n">
        <f aca="false">A21+1</f>
        <v>17</v>
      </c>
      <c r="B22" s="14" t="n">
        <f aca="false">C21+B21</f>
        <v>180</v>
      </c>
      <c r="C22" s="14" t="n">
        <v>8</v>
      </c>
      <c r="D22" s="15" t="s">
        <v>69</v>
      </c>
      <c r="E22" s="14" t="s">
        <v>221</v>
      </c>
      <c r="F22" s="15"/>
      <c r="G22" s="14"/>
    </row>
    <row r="23" customFormat="false" ht="12.75" hidden="false" customHeight="true" outlineLevel="0" collapsed="false">
      <c r="A23" s="14" t="n">
        <f aca="false">A22+1</f>
        <v>18</v>
      </c>
      <c r="B23" s="14" t="n">
        <f aca="false">C22+B22</f>
        <v>188</v>
      </c>
      <c r="C23" s="14" t="n">
        <v>1</v>
      </c>
      <c r="D23" s="15" t="s">
        <v>69</v>
      </c>
      <c r="E23" s="14" t="s">
        <v>222</v>
      </c>
      <c r="F23" s="15"/>
      <c r="G23" s="14"/>
    </row>
    <row r="24" customFormat="false" ht="12.75" hidden="false" customHeight="true" outlineLevel="0" collapsed="false">
      <c r="A24" s="14" t="n">
        <f aca="false">A23+1</f>
        <v>19</v>
      </c>
      <c r="B24" s="14" t="n">
        <f aca="false">C23+B23</f>
        <v>189</v>
      </c>
      <c r="C24" s="14" t="n">
        <v>1</v>
      </c>
      <c r="D24" s="15" t="s">
        <v>12</v>
      </c>
      <c r="E24" s="14" t="s">
        <v>223</v>
      </c>
      <c r="F24" s="15"/>
      <c r="G24" s="14"/>
    </row>
    <row r="25" customFormat="false" ht="12.75" hidden="false" customHeight="true" outlineLevel="0" collapsed="false">
      <c r="A25" s="14" t="n">
        <f aca="false">A24+1</f>
        <v>20</v>
      </c>
      <c r="B25" s="14" t="n">
        <f aca="false">C24+B24</f>
        <v>190</v>
      </c>
      <c r="C25" s="45" t="n">
        <v>2</v>
      </c>
      <c r="D25" s="46" t="s">
        <v>69</v>
      </c>
      <c r="E25" s="45" t="s">
        <v>224</v>
      </c>
      <c r="F25" s="15"/>
      <c r="G25" s="14"/>
    </row>
    <row r="26" customFormat="false" ht="12.75" hidden="false" customHeight="true" outlineLevel="0" collapsed="false">
      <c r="A26" s="14" t="n">
        <f aca="false">A25+1</f>
        <v>21</v>
      </c>
      <c r="B26" s="14" t="n">
        <f aca="false">C25+B25</f>
        <v>192</v>
      </c>
      <c r="C26" s="14" t="n">
        <v>1</v>
      </c>
      <c r="D26" s="15" t="s">
        <v>12</v>
      </c>
      <c r="E26" s="14" t="s">
        <v>225</v>
      </c>
      <c r="F26" s="15"/>
      <c r="G26" s="14"/>
    </row>
    <row r="27" customFormat="false" ht="12.75" hidden="false" customHeight="true" outlineLevel="0" collapsed="false">
      <c r="A27" s="14" t="n">
        <f aca="false">A26+1</f>
        <v>22</v>
      </c>
      <c r="B27" s="14" t="n">
        <f aca="false">C26+B26</f>
        <v>193</v>
      </c>
      <c r="C27" s="14" t="n">
        <v>9</v>
      </c>
      <c r="D27" s="15" t="s">
        <v>12</v>
      </c>
      <c r="E27" s="14" t="s">
        <v>226</v>
      </c>
      <c r="F27" s="15"/>
      <c r="G27" s="14"/>
    </row>
    <row r="28" customFormat="false" ht="12.75" hidden="false" customHeight="true" outlineLevel="0" collapsed="false">
      <c r="A28" s="14" t="n">
        <f aca="false">A27+1</f>
        <v>23</v>
      </c>
      <c r="B28" s="14" t="n">
        <f aca="false">C27+B27</f>
        <v>202</v>
      </c>
      <c r="C28" s="45" t="n">
        <v>60</v>
      </c>
      <c r="D28" s="15" t="s">
        <v>76</v>
      </c>
      <c r="E28" s="14" t="s">
        <v>227</v>
      </c>
      <c r="F28" s="15"/>
      <c r="G28" s="14"/>
    </row>
    <row r="29" customFormat="false" ht="12.75" hidden="false" customHeight="true" outlineLevel="0" collapsed="false">
      <c r="A29" s="14" t="n">
        <f aca="false">A28+1</f>
        <v>24</v>
      </c>
      <c r="B29" s="14" t="n">
        <f aca="false">C28+B28</f>
        <v>262</v>
      </c>
      <c r="C29" s="14" t="n">
        <v>8</v>
      </c>
      <c r="D29" s="15" t="s">
        <v>69</v>
      </c>
      <c r="E29" s="14" t="s">
        <v>228</v>
      </c>
      <c r="F29" s="15"/>
      <c r="G29" s="14"/>
    </row>
    <row r="30" customFormat="false" ht="12.75" hidden="false" customHeight="true" outlineLevel="0" collapsed="false">
      <c r="A30" s="14" t="n">
        <f aca="false">A29+1</f>
        <v>25</v>
      </c>
      <c r="B30" s="14" t="n">
        <f aca="false">C29+B29</f>
        <v>270</v>
      </c>
      <c r="C30" s="14" t="n">
        <v>8</v>
      </c>
      <c r="D30" s="15" t="s">
        <v>69</v>
      </c>
      <c r="E30" s="14" t="s">
        <v>229</v>
      </c>
      <c r="F30" s="15"/>
      <c r="G30" s="14"/>
    </row>
    <row r="31" customFormat="false" ht="12.75" hidden="false" customHeight="true" outlineLevel="0" collapsed="false">
      <c r="A31" s="14" t="n">
        <f aca="false">A30+1</f>
        <v>26</v>
      </c>
      <c r="B31" s="14" t="n">
        <f aca="false">C30+B30</f>
        <v>278</v>
      </c>
      <c r="C31" s="14" t="n">
        <v>1</v>
      </c>
      <c r="D31" s="15" t="s">
        <v>69</v>
      </c>
      <c r="E31" s="14" t="s">
        <v>230</v>
      </c>
      <c r="F31" s="15"/>
      <c r="G31" s="14"/>
    </row>
    <row r="32" customFormat="false" ht="12.75" hidden="false" customHeight="true" outlineLevel="0" collapsed="false">
      <c r="A32" s="14" t="n">
        <f aca="false">A31+1</f>
        <v>27</v>
      </c>
      <c r="B32" s="14" t="n">
        <f aca="false">C31+B31</f>
        <v>279</v>
      </c>
      <c r="C32" s="14" t="n">
        <v>1</v>
      </c>
      <c r="D32" s="15" t="s">
        <v>12</v>
      </c>
      <c r="E32" s="14" t="s">
        <v>231</v>
      </c>
      <c r="F32" s="15"/>
      <c r="G32" s="14"/>
    </row>
    <row r="33" customFormat="false" ht="12.75" hidden="false" customHeight="true" outlineLevel="0" collapsed="false">
      <c r="A33" s="14" t="n">
        <f aca="false">A32+1</f>
        <v>28</v>
      </c>
      <c r="B33" s="14" t="n">
        <f aca="false">C32+B32</f>
        <v>280</v>
      </c>
      <c r="C33" s="45" t="n">
        <v>2</v>
      </c>
      <c r="D33" s="46" t="s">
        <v>69</v>
      </c>
      <c r="E33" s="45" t="s">
        <v>232</v>
      </c>
      <c r="F33" s="15"/>
      <c r="G33" s="14"/>
    </row>
    <row r="34" customFormat="false" ht="12.75" hidden="false" customHeight="true" outlineLevel="0" collapsed="false">
      <c r="A34" s="14" t="n">
        <f aca="false">A33+1</f>
        <v>29</v>
      </c>
      <c r="B34" s="14" t="n">
        <f aca="false">C33+B33</f>
        <v>282</v>
      </c>
      <c r="C34" s="14" t="n">
        <v>1</v>
      </c>
      <c r="D34" s="15" t="s">
        <v>12</v>
      </c>
      <c r="E34" s="14" t="s">
        <v>233</v>
      </c>
      <c r="F34" s="15"/>
      <c r="G34" s="14"/>
    </row>
    <row r="35" customFormat="false" ht="12.75" hidden="false" customHeight="true" outlineLevel="0" collapsed="false">
      <c r="A35" s="14" t="n">
        <f aca="false">A34+1</f>
        <v>30</v>
      </c>
      <c r="B35" s="14" t="n">
        <f aca="false">C34+B34</f>
        <v>283</v>
      </c>
      <c r="C35" s="14" t="n">
        <v>9</v>
      </c>
      <c r="D35" s="15" t="s">
        <v>12</v>
      </c>
      <c r="E35" s="14" t="s">
        <v>234</v>
      </c>
      <c r="F35" s="15"/>
      <c r="G35" s="14"/>
    </row>
    <row r="36" customFormat="false" ht="12.75" hidden="false" customHeight="true" outlineLevel="0" collapsed="false">
      <c r="A36" s="14" t="n">
        <f aca="false">A35+1</f>
        <v>31</v>
      </c>
      <c r="B36" s="14" t="n">
        <f aca="false">C35+B35</f>
        <v>292</v>
      </c>
      <c r="C36" s="45" t="n">
        <v>60</v>
      </c>
      <c r="D36" s="15" t="s">
        <v>76</v>
      </c>
      <c r="E36" s="14" t="s">
        <v>235</v>
      </c>
      <c r="F36" s="15"/>
      <c r="G36" s="14"/>
    </row>
    <row r="37" customFormat="false" ht="12.75" hidden="false" customHeight="true" outlineLevel="0" collapsed="false">
      <c r="A37" s="14" t="n">
        <f aca="false">A36+1</f>
        <v>32</v>
      </c>
      <c r="B37" s="14" t="n">
        <f aca="false">C36+B36</f>
        <v>352</v>
      </c>
      <c r="C37" s="14" t="n">
        <v>8</v>
      </c>
      <c r="D37" s="15" t="s">
        <v>69</v>
      </c>
      <c r="E37" s="14" t="s">
        <v>236</v>
      </c>
      <c r="F37" s="15"/>
      <c r="G37" s="14"/>
    </row>
    <row r="38" customFormat="false" ht="12.75" hidden="false" customHeight="true" outlineLevel="0" collapsed="false">
      <c r="A38" s="14" t="n">
        <f aca="false">A37+1</f>
        <v>33</v>
      </c>
      <c r="B38" s="14" t="n">
        <f aca="false">C37+B37</f>
        <v>360</v>
      </c>
      <c r="C38" s="14" t="n">
        <v>8</v>
      </c>
      <c r="D38" s="15" t="s">
        <v>69</v>
      </c>
      <c r="E38" s="14" t="s">
        <v>237</v>
      </c>
      <c r="F38" s="15"/>
      <c r="G38" s="14"/>
    </row>
    <row r="39" customFormat="false" ht="12.75" hidden="false" customHeight="true" outlineLevel="0" collapsed="false">
      <c r="A39" s="14" t="n">
        <f aca="false">A38+1</f>
        <v>34</v>
      </c>
      <c r="B39" s="14" t="n">
        <f aca="false">C38+B38</f>
        <v>368</v>
      </c>
      <c r="C39" s="14" t="n">
        <v>1</v>
      </c>
      <c r="D39" s="15" t="s">
        <v>69</v>
      </c>
      <c r="E39" s="14" t="s">
        <v>238</v>
      </c>
      <c r="F39" s="15"/>
      <c r="G39" s="14"/>
    </row>
    <row r="40" customFormat="false" ht="12.75" hidden="false" customHeight="true" outlineLevel="0" collapsed="false">
      <c r="A40" s="14" t="n">
        <f aca="false">A39+1</f>
        <v>35</v>
      </c>
      <c r="B40" s="14" t="n">
        <f aca="false">C39+B39</f>
        <v>369</v>
      </c>
      <c r="C40" s="14" t="n">
        <v>1</v>
      </c>
      <c r="D40" s="15" t="s">
        <v>12</v>
      </c>
      <c r="E40" s="14" t="s">
        <v>239</v>
      </c>
      <c r="F40" s="15"/>
      <c r="G40" s="14"/>
    </row>
    <row r="41" customFormat="false" ht="12.75" hidden="false" customHeight="true" outlineLevel="0" collapsed="false">
      <c r="A41" s="14" t="n">
        <f aca="false">A40+1</f>
        <v>36</v>
      </c>
      <c r="B41" s="14" t="n">
        <f aca="false">C40+B40</f>
        <v>370</v>
      </c>
      <c r="C41" s="45" t="n">
        <v>2</v>
      </c>
      <c r="D41" s="46" t="s">
        <v>69</v>
      </c>
      <c r="E41" s="45" t="s">
        <v>240</v>
      </c>
      <c r="F41" s="15"/>
      <c r="G41" s="14"/>
    </row>
    <row r="42" customFormat="false" ht="12.75" hidden="false" customHeight="true" outlineLevel="0" collapsed="false">
      <c r="A42" s="14" t="n">
        <f aca="false">A41+1</f>
        <v>37</v>
      </c>
      <c r="B42" s="14" t="n">
        <f aca="false">C41+B41</f>
        <v>372</v>
      </c>
      <c r="C42" s="14" t="n">
        <v>1</v>
      </c>
      <c r="D42" s="15" t="s">
        <v>12</v>
      </c>
      <c r="E42" s="14" t="s">
        <v>241</v>
      </c>
      <c r="F42" s="15"/>
      <c r="G42" s="14"/>
    </row>
    <row r="43" customFormat="false" ht="12.75" hidden="false" customHeight="true" outlineLevel="0" collapsed="false">
      <c r="A43" s="14" t="n">
        <f aca="false">A42+1</f>
        <v>38</v>
      </c>
      <c r="B43" s="14" t="n">
        <f aca="false">C42+B42</f>
        <v>373</v>
      </c>
      <c r="C43" s="14" t="n">
        <v>9</v>
      </c>
      <c r="D43" s="15" t="s">
        <v>12</v>
      </c>
      <c r="E43" s="14" t="s">
        <v>242</v>
      </c>
      <c r="F43" s="15"/>
      <c r="G43" s="14"/>
    </row>
    <row r="44" customFormat="false" ht="12.75" hidden="false" customHeight="true" outlineLevel="0" collapsed="false">
      <c r="A44" s="14" t="n">
        <f aca="false">A43+1</f>
        <v>39</v>
      </c>
      <c r="B44" s="14" t="n">
        <f aca="false">C43+B43</f>
        <v>382</v>
      </c>
      <c r="C44" s="45" t="n">
        <v>60</v>
      </c>
      <c r="D44" s="15" t="s">
        <v>76</v>
      </c>
      <c r="E44" s="14" t="s">
        <v>243</v>
      </c>
      <c r="F44" s="15"/>
      <c r="G44" s="14"/>
    </row>
    <row r="45" customFormat="false" ht="12.75" hidden="false" customHeight="true" outlineLevel="0" collapsed="false">
      <c r="A45" s="14" t="n">
        <f aca="false">A44+1</f>
        <v>40</v>
      </c>
      <c r="B45" s="14" t="n">
        <f aca="false">C44+B44</f>
        <v>442</v>
      </c>
      <c r="C45" s="14" t="n">
        <v>8</v>
      </c>
      <c r="D45" s="15" t="s">
        <v>69</v>
      </c>
      <c r="E45" s="14" t="s">
        <v>244</v>
      </c>
      <c r="F45" s="15"/>
      <c r="G45" s="14"/>
    </row>
    <row r="46" customFormat="false" ht="12.75" hidden="false" customHeight="true" outlineLevel="0" collapsed="false">
      <c r="A46" s="14" t="n">
        <f aca="false">A45+1</f>
        <v>41</v>
      </c>
      <c r="B46" s="14" t="n">
        <f aca="false">C45+B45</f>
        <v>450</v>
      </c>
      <c r="C46" s="14" t="n">
        <v>8</v>
      </c>
      <c r="D46" s="15" t="s">
        <v>69</v>
      </c>
      <c r="E46" s="14" t="s">
        <v>245</v>
      </c>
      <c r="F46" s="15"/>
      <c r="G46" s="14"/>
    </row>
    <row r="47" customFormat="false" ht="12.75" hidden="false" customHeight="true" outlineLevel="0" collapsed="false">
      <c r="A47" s="14" t="n">
        <f aca="false">A46+1</f>
        <v>42</v>
      </c>
      <c r="B47" s="14" t="n">
        <f aca="false">C46+B46</f>
        <v>458</v>
      </c>
      <c r="C47" s="14" t="n">
        <v>1</v>
      </c>
      <c r="D47" s="15" t="s">
        <v>69</v>
      </c>
      <c r="E47" s="14" t="s">
        <v>246</v>
      </c>
      <c r="F47" s="15"/>
      <c r="G47" s="14"/>
    </row>
    <row r="48" customFormat="false" ht="12.75" hidden="false" customHeight="true" outlineLevel="0" collapsed="false">
      <c r="A48" s="14" t="n">
        <f aca="false">A47+1</f>
        <v>43</v>
      </c>
      <c r="B48" s="14" t="n">
        <f aca="false">C47+B47</f>
        <v>459</v>
      </c>
      <c r="C48" s="14" t="n">
        <v>1</v>
      </c>
      <c r="D48" s="15" t="s">
        <v>12</v>
      </c>
      <c r="E48" s="14" t="s">
        <v>247</v>
      </c>
      <c r="F48" s="15"/>
      <c r="G48" s="14"/>
    </row>
    <row r="49" customFormat="false" ht="12.75" hidden="false" customHeight="true" outlineLevel="0" collapsed="false">
      <c r="A49" s="14" t="n">
        <f aca="false">A48+1</f>
        <v>44</v>
      </c>
      <c r="B49" s="14" t="n">
        <f aca="false">C48+B48</f>
        <v>460</v>
      </c>
      <c r="C49" s="45" t="n">
        <v>2</v>
      </c>
      <c r="D49" s="46" t="s">
        <v>69</v>
      </c>
      <c r="E49" s="45" t="s">
        <v>248</v>
      </c>
      <c r="F49" s="15"/>
      <c r="G49" s="14"/>
    </row>
    <row r="50" customFormat="false" ht="12.75" hidden="false" customHeight="true" outlineLevel="0" collapsed="false">
      <c r="A50" s="14" t="n">
        <f aca="false">A49+1</f>
        <v>45</v>
      </c>
      <c r="B50" s="14" t="n">
        <f aca="false">C49+B49</f>
        <v>462</v>
      </c>
      <c r="C50" s="14" t="n">
        <v>1</v>
      </c>
      <c r="D50" s="15" t="s">
        <v>12</v>
      </c>
      <c r="E50" s="14" t="s">
        <v>249</v>
      </c>
      <c r="F50" s="15"/>
      <c r="G50" s="14"/>
    </row>
    <row r="51" customFormat="false" ht="12.75" hidden="false" customHeight="true" outlineLevel="0" collapsed="false">
      <c r="A51" s="14" t="n">
        <f aca="false">A50+1</f>
        <v>46</v>
      </c>
      <c r="B51" s="14" t="n">
        <f aca="false">C50+B50</f>
        <v>463</v>
      </c>
      <c r="C51" s="14" t="n">
        <v>9</v>
      </c>
      <c r="D51" s="15" t="s">
        <v>12</v>
      </c>
      <c r="E51" s="14" t="s">
        <v>250</v>
      </c>
      <c r="F51" s="15"/>
      <c r="G51" s="14"/>
    </row>
    <row r="52" customFormat="false" ht="12.75" hidden="false" customHeight="true" outlineLevel="0" collapsed="false">
      <c r="A52" s="14" t="n">
        <f aca="false">A51+1</f>
        <v>47</v>
      </c>
      <c r="B52" s="14" t="n">
        <f aca="false">C51+B51</f>
        <v>472</v>
      </c>
      <c r="C52" s="45" t="n">
        <v>60</v>
      </c>
      <c r="D52" s="15" t="s">
        <v>76</v>
      </c>
      <c r="E52" s="14" t="s">
        <v>251</v>
      </c>
      <c r="F52" s="15"/>
      <c r="G52" s="14"/>
    </row>
    <row r="53" customFormat="false" ht="12.75" hidden="false" customHeight="true" outlineLevel="0" collapsed="false">
      <c r="A53" s="14" t="n">
        <f aca="false">A52+1</f>
        <v>48</v>
      </c>
      <c r="B53" s="14" t="n">
        <f aca="false">C52+B52</f>
        <v>532</v>
      </c>
      <c r="C53" s="14" t="n">
        <v>8</v>
      </c>
      <c r="D53" s="15" t="s">
        <v>69</v>
      </c>
      <c r="E53" s="14" t="s">
        <v>252</v>
      </c>
      <c r="F53" s="15"/>
      <c r="G53" s="14"/>
    </row>
    <row r="54" customFormat="false" ht="12.75" hidden="false" customHeight="true" outlineLevel="0" collapsed="false">
      <c r="A54" s="14" t="n">
        <f aca="false">A53+1</f>
        <v>49</v>
      </c>
      <c r="B54" s="14" t="n">
        <f aca="false">C53+B53</f>
        <v>540</v>
      </c>
      <c r="C54" s="14" t="n">
        <v>8</v>
      </c>
      <c r="D54" s="15" t="s">
        <v>69</v>
      </c>
      <c r="E54" s="14" t="s">
        <v>253</v>
      </c>
      <c r="F54" s="15"/>
      <c r="G54" s="14"/>
    </row>
    <row r="55" customFormat="false" ht="12.75" hidden="false" customHeight="true" outlineLevel="0" collapsed="false">
      <c r="A55" s="14" t="n">
        <f aca="false">A54+1</f>
        <v>50</v>
      </c>
      <c r="B55" s="14" t="n">
        <f aca="false">C54+B54</f>
        <v>548</v>
      </c>
      <c r="C55" s="14" t="n">
        <v>1</v>
      </c>
      <c r="D55" s="15" t="s">
        <v>69</v>
      </c>
      <c r="E55" s="14" t="s">
        <v>254</v>
      </c>
      <c r="F55" s="15"/>
      <c r="G55" s="14"/>
    </row>
    <row r="56" customFormat="false" ht="12.75" hidden="false" customHeight="true" outlineLevel="0" collapsed="false">
      <c r="A56" s="14" t="n">
        <f aca="false">A55+1</f>
        <v>51</v>
      </c>
      <c r="B56" s="14" t="n">
        <f aca="false">C55+B55</f>
        <v>549</v>
      </c>
      <c r="C56" s="14" t="n">
        <v>1</v>
      </c>
      <c r="D56" s="15" t="s">
        <v>12</v>
      </c>
      <c r="E56" s="14" t="s">
        <v>255</v>
      </c>
      <c r="F56" s="15"/>
      <c r="G56" s="14"/>
    </row>
    <row r="57" customFormat="false" ht="12.75" hidden="false" customHeight="true" outlineLevel="0" collapsed="false">
      <c r="A57" s="14" t="n">
        <f aca="false">A56+1</f>
        <v>52</v>
      </c>
      <c r="B57" s="14" t="n">
        <f aca="false">C56+B56</f>
        <v>550</v>
      </c>
      <c r="C57" s="45" t="n">
        <v>2</v>
      </c>
      <c r="D57" s="46" t="s">
        <v>69</v>
      </c>
      <c r="E57" s="45" t="s">
        <v>256</v>
      </c>
      <c r="F57" s="15"/>
      <c r="G57" s="14"/>
    </row>
    <row r="58" customFormat="false" ht="12.75" hidden="false" customHeight="true" outlineLevel="0" collapsed="false">
      <c r="A58" s="14" t="n">
        <f aca="false">A57+1</f>
        <v>53</v>
      </c>
      <c r="B58" s="14" t="n">
        <f aca="false">C57+B57</f>
        <v>552</v>
      </c>
      <c r="C58" s="14" t="n">
        <v>1</v>
      </c>
      <c r="D58" s="15" t="s">
        <v>12</v>
      </c>
      <c r="E58" s="14" t="s">
        <v>257</v>
      </c>
      <c r="F58" s="15"/>
      <c r="G58" s="14"/>
    </row>
    <row r="59" customFormat="false" ht="12.75" hidden="false" customHeight="true" outlineLevel="0" collapsed="false">
      <c r="A59" s="14" t="n">
        <f aca="false">A58+1</f>
        <v>54</v>
      </c>
      <c r="B59" s="14" t="n">
        <f aca="false">C58+B58</f>
        <v>553</v>
      </c>
      <c r="C59" s="14" t="n">
        <v>9</v>
      </c>
      <c r="D59" s="15" t="s">
        <v>12</v>
      </c>
      <c r="E59" s="14" t="s">
        <v>258</v>
      </c>
      <c r="F59" s="15"/>
      <c r="G59" s="14"/>
    </row>
    <row r="60" customFormat="false" ht="12.75" hidden="false" customHeight="true" outlineLevel="0" collapsed="false">
      <c r="A60" s="14" t="n">
        <f aca="false">A59+1</f>
        <v>55</v>
      </c>
      <c r="B60" s="14" t="n">
        <f aca="false">C59+B59</f>
        <v>562</v>
      </c>
      <c r="C60" s="45" t="n">
        <v>60</v>
      </c>
      <c r="D60" s="15" t="s">
        <v>76</v>
      </c>
      <c r="E60" s="14" t="s">
        <v>259</v>
      </c>
      <c r="F60" s="15"/>
      <c r="G60" s="14"/>
    </row>
    <row r="61" customFormat="false" ht="12.75" hidden="false" customHeight="true" outlineLevel="0" collapsed="false">
      <c r="A61" s="14" t="n">
        <f aca="false">A60+1</f>
        <v>56</v>
      </c>
      <c r="B61" s="14" t="n">
        <f aca="false">C60+B60</f>
        <v>622</v>
      </c>
      <c r="C61" s="14" t="n">
        <v>8</v>
      </c>
      <c r="D61" s="15" t="s">
        <v>69</v>
      </c>
      <c r="E61" s="14" t="s">
        <v>260</v>
      </c>
      <c r="F61" s="15"/>
      <c r="G61" s="14"/>
    </row>
    <row r="62" customFormat="false" ht="12.75" hidden="false" customHeight="true" outlineLevel="0" collapsed="false">
      <c r="A62" s="14" t="n">
        <f aca="false">A61+1</f>
        <v>57</v>
      </c>
      <c r="B62" s="14" t="n">
        <f aca="false">C61+B61</f>
        <v>630</v>
      </c>
      <c r="C62" s="14" t="n">
        <v>8</v>
      </c>
      <c r="D62" s="15" t="s">
        <v>69</v>
      </c>
      <c r="E62" s="14" t="s">
        <v>261</v>
      </c>
      <c r="F62" s="15"/>
      <c r="G62" s="14"/>
    </row>
    <row r="63" customFormat="false" ht="12.75" hidden="false" customHeight="true" outlineLevel="0" collapsed="false">
      <c r="A63" s="14" t="n">
        <f aca="false">A62+1</f>
        <v>58</v>
      </c>
      <c r="B63" s="14" t="n">
        <f aca="false">C62+B62</f>
        <v>638</v>
      </c>
      <c r="C63" s="14" t="n">
        <v>1</v>
      </c>
      <c r="D63" s="15" t="s">
        <v>69</v>
      </c>
      <c r="E63" s="14" t="s">
        <v>262</v>
      </c>
      <c r="F63" s="15"/>
      <c r="G63" s="14"/>
    </row>
    <row r="64" customFormat="false" ht="12.75" hidden="false" customHeight="true" outlineLevel="0" collapsed="false">
      <c r="A64" s="14" t="n">
        <f aca="false">A63+1</f>
        <v>59</v>
      </c>
      <c r="B64" s="14" t="n">
        <f aca="false">C63+B63</f>
        <v>639</v>
      </c>
      <c r="C64" s="14" t="n">
        <v>1</v>
      </c>
      <c r="D64" s="15" t="s">
        <v>12</v>
      </c>
      <c r="E64" s="14" t="s">
        <v>263</v>
      </c>
      <c r="F64" s="15"/>
      <c r="G64" s="14"/>
    </row>
    <row r="65" customFormat="false" ht="12.75" hidden="false" customHeight="true" outlineLevel="0" collapsed="false">
      <c r="A65" s="14" t="n">
        <f aca="false">A64+1</f>
        <v>60</v>
      </c>
      <c r="B65" s="14" t="n">
        <f aca="false">C64+B64</f>
        <v>640</v>
      </c>
      <c r="C65" s="45" t="n">
        <v>2</v>
      </c>
      <c r="D65" s="46" t="s">
        <v>69</v>
      </c>
      <c r="E65" s="45" t="s">
        <v>264</v>
      </c>
      <c r="F65" s="15"/>
      <c r="G65" s="14"/>
    </row>
    <row r="66" customFormat="false" ht="12.75" hidden="false" customHeight="true" outlineLevel="0" collapsed="false">
      <c r="A66" s="14" t="n">
        <f aca="false">A65+1</f>
        <v>61</v>
      </c>
      <c r="B66" s="14" t="n">
        <f aca="false">C65+B65</f>
        <v>642</v>
      </c>
      <c r="C66" s="14" t="n">
        <v>1</v>
      </c>
      <c r="D66" s="15" t="s">
        <v>12</v>
      </c>
      <c r="E66" s="14" t="s">
        <v>265</v>
      </c>
      <c r="F66" s="15"/>
      <c r="G66" s="14"/>
    </row>
    <row r="67" customFormat="false" ht="12.75" hidden="false" customHeight="true" outlineLevel="0" collapsed="false">
      <c r="A67" s="14" t="n">
        <f aca="false">A66+1</f>
        <v>62</v>
      </c>
      <c r="B67" s="14" t="n">
        <f aca="false">C66+B66</f>
        <v>643</v>
      </c>
      <c r="C67" s="14" t="n">
        <v>9</v>
      </c>
      <c r="D67" s="15" t="s">
        <v>12</v>
      </c>
      <c r="E67" s="14" t="s">
        <v>266</v>
      </c>
      <c r="F67" s="15"/>
      <c r="G67" s="14"/>
    </row>
    <row r="68" customFormat="false" ht="12.75" hidden="false" customHeight="true" outlineLevel="0" collapsed="false">
      <c r="A68" s="14" t="n">
        <f aca="false">A67+1</f>
        <v>63</v>
      </c>
      <c r="B68" s="14" t="n">
        <f aca="false">C67+B67</f>
        <v>652</v>
      </c>
      <c r="C68" s="45" t="n">
        <v>60</v>
      </c>
      <c r="D68" s="15" t="s">
        <v>76</v>
      </c>
      <c r="E68" s="14" t="s">
        <v>267</v>
      </c>
      <c r="F68" s="15"/>
      <c r="G68" s="14"/>
    </row>
    <row r="69" customFormat="false" ht="12.75" hidden="false" customHeight="true" outlineLevel="0" collapsed="false">
      <c r="A69" s="14" t="n">
        <f aca="false">A68+1</f>
        <v>64</v>
      </c>
      <c r="B69" s="14" t="n">
        <f aca="false">C68+B68</f>
        <v>712</v>
      </c>
      <c r="C69" s="14" t="n">
        <v>8</v>
      </c>
      <c r="D69" s="15" t="s">
        <v>69</v>
      </c>
      <c r="E69" s="14" t="s">
        <v>268</v>
      </c>
      <c r="F69" s="15"/>
      <c r="G69" s="14"/>
    </row>
    <row r="70" customFormat="false" ht="12.75" hidden="false" customHeight="true" outlineLevel="0" collapsed="false">
      <c r="A70" s="14" t="n">
        <f aca="false">A69+1</f>
        <v>65</v>
      </c>
      <c r="B70" s="14" t="n">
        <f aca="false">C69+B69</f>
        <v>720</v>
      </c>
      <c r="C70" s="14" t="n">
        <v>8</v>
      </c>
      <c r="D70" s="15" t="s">
        <v>69</v>
      </c>
      <c r="E70" s="14" t="s">
        <v>269</v>
      </c>
      <c r="F70" s="15"/>
      <c r="G70" s="14"/>
    </row>
    <row r="71" customFormat="false" ht="12.75" hidden="false" customHeight="true" outlineLevel="0" collapsed="false">
      <c r="A71" s="14" t="n">
        <f aca="false">A70+1</f>
        <v>66</v>
      </c>
      <c r="B71" s="14" t="n">
        <f aca="false">C70+B70</f>
        <v>728</v>
      </c>
      <c r="C71" s="14" t="n">
        <v>1</v>
      </c>
      <c r="D71" s="15" t="s">
        <v>69</v>
      </c>
      <c r="E71" s="14" t="s">
        <v>270</v>
      </c>
      <c r="F71" s="15"/>
      <c r="G71" s="14"/>
    </row>
    <row r="72" customFormat="false" ht="12.75" hidden="false" customHeight="true" outlineLevel="0" collapsed="false">
      <c r="A72" s="14" t="n">
        <f aca="false">A71+1</f>
        <v>67</v>
      </c>
      <c r="B72" s="14" t="n">
        <f aca="false">C71+B71</f>
        <v>729</v>
      </c>
      <c r="C72" s="14" t="n">
        <v>1</v>
      </c>
      <c r="D72" s="15" t="s">
        <v>12</v>
      </c>
      <c r="E72" s="14" t="s">
        <v>271</v>
      </c>
      <c r="F72" s="15"/>
      <c r="G72" s="14"/>
    </row>
    <row r="73" customFormat="false" ht="12.75" hidden="false" customHeight="true" outlineLevel="0" collapsed="false">
      <c r="A73" s="14" t="n">
        <f aca="false">A72+1</f>
        <v>68</v>
      </c>
      <c r="B73" s="14" t="n">
        <f aca="false">C72+B72</f>
        <v>730</v>
      </c>
      <c r="C73" s="45" t="n">
        <v>2</v>
      </c>
      <c r="D73" s="46" t="s">
        <v>69</v>
      </c>
      <c r="E73" s="45" t="s">
        <v>272</v>
      </c>
      <c r="F73" s="15"/>
      <c r="G73" s="14"/>
    </row>
    <row r="74" customFormat="false" ht="12.75" hidden="false" customHeight="true" outlineLevel="0" collapsed="false">
      <c r="A74" s="14" t="n">
        <f aca="false">A73+1</f>
        <v>69</v>
      </c>
      <c r="B74" s="14" t="n">
        <f aca="false">C73+B73</f>
        <v>732</v>
      </c>
      <c r="C74" s="14" t="n">
        <v>1</v>
      </c>
      <c r="D74" s="15" t="s">
        <v>12</v>
      </c>
      <c r="E74" s="14" t="s">
        <v>273</v>
      </c>
      <c r="F74" s="15"/>
      <c r="G74" s="14"/>
    </row>
    <row r="75" customFormat="false" ht="12.75" hidden="false" customHeight="true" outlineLevel="0" collapsed="false">
      <c r="A75" s="14" t="n">
        <f aca="false">A74+1</f>
        <v>70</v>
      </c>
      <c r="B75" s="14" t="n">
        <f aca="false">C74+B74</f>
        <v>733</v>
      </c>
      <c r="C75" s="14" t="n">
        <v>9</v>
      </c>
      <c r="D75" s="15" t="s">
        <v>12</v>
      </c>
      <c r="E75" s="14" t="s">
        <v>274</v>
      </c>
      <c r="F75" s="15"/>
      <c r="G75" s="14"/>
    </row>
    <row r="76" customFormat="false" ht="12.75" hidden="false" customHeight="true" outlineLevel="0" collapsed="false">
      <c r="A76" s="14" t="n">
        <f aca="false">A75+1</f>
        <v>71</v>
      </c>
      <c r="B76" s="14" t="n">
        <f aca="false">C75+B75</f>
        <v>742</v>
      </c>
      <c r="C76" s="45" t="n">
        <v>60</v>
      </c>
      <c r="D76" s="15" t="s">
        <v>76</v>
      </c>
      <c r="E76" s="14" t="s">
        <v>275</v>
      </c>
      <c r="F76" s="15"/>
      <c r="G76" s="14"/>
    </row>
    <row r="77" customFormat="false" ht="12.75" hidden="false" customHeight="true" outlineLevel="0" collapsed="false">
      <c r="A77" s="14" t="n">
        <f aca="false">A76+1</f>
        <v>72</v>
      </c>
      <c r="B77" s="14" t="n">
        <f aca="false">C76+B76</f>
        <v>802</v>
      </c>
      <c r="C77" s="14" t="n">
        <v>8</v>
      </c>
      <c r="D77" s="15" t="s">
        <v>69</v>
      </c>
      <c r="E77" s="14" t="s">
        <v>276</v>
      </c>
      <c r="F77" s="15"/>
      <c r="G77" s="14"/>
    </row>
    <row r="78" customFormat="false" ht="12.75" hidden="false" customHeight="true" outlineLevel="0" collapsed="false">
      <c r="A78" s="14" t="n">
        <f aca="false">A77+1</f>
        <v>73</v>
      </c>
      <c r="B78" s="14" t="n">
        <f aca="false">C77+B77</f>
        <v>810</v>
      </c>
      <c r="C78" s="14" t="n">
        <v>8</v>
      </c>
      <c r="D78" s="15" t="s">
        <v>69</v>
      </c>
      <c r="E78" s="14" t="s">
        <v>277</v>
      </c>
      <c r="F78" s="15"/>
      <c r="G78" s="14"/>
    </row>
    <row r="79" customFormat="false" ht="12.75" hidden="false" customHeight="true" outlineLevel="0" collapsed="false">
      <c r="A79" s="14" t="n">
        <f aca="false">A78+1</f>
        <v>74</v>
      </c>
      <c r="B79" s="14" t="n">
        <f aca="false">C78+B78</f>
        <v>818</v>
      </c>
      <c r="C79" s="14" t="n">
        <v>1</v>
      </c>
      <c r="D79" s="15" t="s">
        <v>69</v>
      </c>
      <c r="E79" s="14" t="s">
        <v>278</v>
      </c>
      <c r="F79" s="15"/>
      <c r="G79" s="14"/>
    </row>
    <row r="80" customFormat="false" ht="12.75" hidden="false" customHeight="true" outlineLevel="0" collapsed="false">
      <c r="A80" s="14" t="n">
        <f aca="false">A79+1</f>
        <v>75</v>
      </c>
      <c r="B80" s="14" t="n">
        <f aca="false">C79+B79</f>
        <v>819</v>
      </c>
      <c r="C80" s="14" t="n">
        <v>1</v>
      </c>
      <c r="D80" s="15" t="s">
        <v>12</v>
      </c>
      <c r="E80" s="14" t="s">
        <v>279</v>
      </c>
      <c r="F80" s="15"/>
      <c r="G80" s="14"/>
    </row>
    <row r="81" customFormat="false" ht="12.75" hidden="false" customHeight="true" outlineLevel="0" collapsed="false">
      <c r="A81" s="14" t="n">
        <f aca="false">A80+1</f>
        <v>76</v>
      </c>
      <c r="B81" s="14" t="n">
        <f aca="false">C80+B80</f>
        <v>820</v>
      </c>
      <c r="C81" s="45" t="n">
        <v>2</v>
      </c>
      <c r="D81" s="46" t="s">
        <v>69</v>
      </c>
      <c r="E81" s="45" t="s">
        <v>280</v>
      </c>
      <c r="F81" s="15"/>
      <c r="G81" s="14"/>
    </row>
    <row r="82" customFormat="false" ht="12.75" hidden="false" customHeight="true" outlineLevel="0" collapsed="false">
      <c r="A82" s="14" t="n">
        <f aca="false">A81+1</f>
        <v>77</v>
      </c>
      <c r="B82" s="14" t="n">
        <f aca="false">C81+B81</f>
        <v>822</v>
      </c>
      <c r="C82" s="14" t="n">
        <v>1</v>
      </c>
      <c r="D82" s="15" t="s">
        <v>12</v>
      </c>
      <c r="E82" s="14" t="s">
        <v>281</v>
      </c>
      <c r="F82" s="15"/>
      <c r="G82" s="14"/>
    </row>
    <row r="83" customFormat="false" ht="12.75" hidden="false" customHeight="true" outlineLevel="0" collapsed="false">
      <c r="A83" s="14" t="n">
        <f aca="false">A82+1</f>
        <v>78</v>
      </c>
      <c r="B83" s="14" t="n">
        <f aca="false">C82+B82</f>
        <v>823</v>
      </c>
      <c r="C83" s="14" t="n">
        <v>9</v>
      </c>
      <c r="D83" s="15" t="s">
        <v>12</v>
      </c>
      <c r="E83" s="14" t="s">
        <v>282</v>
      </c>
      <c r="F83" s="15"/>
      <c r="G83" s="14"/>
    </row>
    <row r="84" customFormat="false" ht="12.75" hidden="false" customHeight="true" outlineLevel="0" collapsed="false">
      <c r="A84" s="14" t="n">
        <f aca="false">A83+1</f>
        <v>79</v>
      </c>
      <c r="B84" s="14" t="n">
        <f aca="false">C83+B83</f>
        <v>832</v>
      </c>
      <c r="C84" s="45" t="n">
        <v>60</v>
      </c>
      <c r="D84" s="15" t="s">
        <v>76</v>
      </c>
      <c r="E84" s="14" t="s">
        <v>283</v>
      </c>
      <c r="F84" s="15"/>
      <c r="G84" s="14"/>
    </row>
    <row r="85" customFormat="false" ht="12.75" hidden="false" customHeight="true" outlineLevel="0" collapsed="false">
      <c r="A85" s="14" t="n">
        <f aca="false">A84+1</f>
        <v>80</v>
      </c>
      <c r="B85" s="14" t="n">
        <f aca="false">C84+B84</f>
        <v>892</v>
      </c>
      <c r="C85" s="14" t="n">
        <v>8</v>
      </c>
      <c r="D85" s="15" t="s">
        <v>69</v>
      </c>
      <c r="E85" s="14" t="s">
        <v>284</v>
      </c>
      <c r="F85" s="15"/>
      <c r="G85" s="14"/>
    </row>
    <row r="86" customFormat="false" ht="12.75" hidden="false" customHeight="true" outlineLevel="0" collapsed="false">
      <c r="A86" s="14" t="n">
        <f aca="false">A85+1</f>
        <v>81</v>
      </c>
      <c r="B86" s="14" t="n">
        <f aca="false">C85+B85</f>
        <v>900</v>
      </c>
      <c r="C86" s="14" t="n">
        <v>8</v>
      </c>
      <c r="D86" s="15" t="s">
        <v>69</v>
      </c>
      <c r="E86" s="14" t="s">
        <v>285</v>
      </c>
      <c r="F86" s="15"/>
      <c r="G86" s="14"/>
    </row>
    <row r="87" customFormat="false" ht="12.75" hidden="false" customHeight="true" outlineLevel="0" collapsed="false">
      <c r="A87" s="14" t="n">
        <f aca="false">A86+1</f>
        <v>82</v>
      </c>
      <c r="B87" s="14" t="n">
        <f aca="false">C86+B86</f>
        <v>908</v>
      </c>
      <c r="C87" s="14" t="n">
        <v>1</v>
      </c>
      <c r="D87" s="15" t="s">
        <v>69</v>
      </c>
      <c r="E87" s="14" t="s">
        <v>286</v>
      </c>
      <c r="F87" s="15"/>
      <c r="G87" s="14"/>
    </row>
    <row r="88" customFormat="false" ht="12.75" hidden="false" customHeight="true" outlineLevel="0" collapsed="false">
      <c r="A88" s="14" t="n">
        <f aca="false">A87+1</f>
        <v>83</v>
      </c>
      <c r="B88" s="14" t="n">
        <f aca="false">C87+B87</f>
        <v>909</v>
      </c>
      <c r="C88" s="14" t="n">
        <v>1</v>
      </c>
      <c r="D88" s="15" t="s">
        <v>12</v>
      </c>
      <c r="E88" s="14" t="s">
        <v>287</v>
      </c>
      <c r="F88" s="15"/>
      <c r="G88" s="14"/>
    </row>
    <row r="89" customFormat="false" ht="12.75" hidden="false" customHeight="true" outlineLevel="0" collapsed="false">
      <c r="A89" s="14" t="n">
        <f aca="false">A88+1</f>
        <v>84</v>
      </c>
      <c r="B89" s="14" t="n">
        <f aca="false">C88+B88</f>
        <v>910</v>
      </c>
      <c r="C89" s="45" t="n">
        <v>2</v>
      </c>
      <c r="D89" s="46" t="s">
        <v>69</v>
      </c>
      <c r="E89" s="45" t="s">
        <v>288</v>
      </c>
      <c r="F89" s="15"/>
      <c r="G89" s="14"/>
    </row>
    <row r="90" customFormat="false" ht="12.75" hidden="false" customHeight="true" outlineLevel="0" collapsed="false">
      <c r="A90" s="14" t="n">
        <f aca="false">A89+1</f>
        <v>85</v>
      </c>
      <c r="B90" s="14" t="n">
        <f aca="false">C89+B89</f>
        <v>912</v>
      </c>
      <c r="C90" s="14" t="n">
        <v>1</v>
      </c>
      <c r="D90" s="15" t="s">
        <v>12</v>
      </c>
      <c r="E90" s="14" t="s">
        <v>289</v>
      </c>
      <c r="F90" s="15"/>
      <c r="G90" s="14"/>
    </row>
    <row r="91" customFormat="false" ht="12.75" hidden="false" customHeight="true" outlineLevel="0" collapsed="false">
      <c r="A91" s="14" t="n">
        <f aca="false">A90+1</f>
        <v>86</v>
      </c>
      <c r="B91" s="14" t="n">
        <f aca="false">C90+B90</f>
        <v>913</v>
      </c>
      <c r="C91" s="14" t="n">
        <v>9</v>
      </c>
      <c r="D91" s="15" t="s">
        <v>12</v>
      </c>
      <c r="E91" s="14" t="s">
        <v>290</v>
      </c>
      <c r="F91" s="15"/>
      <c r="G91" s="14"/>
    </row>
    <row r="92" customFormat="false" ht="12.75" hidden="false" customHeight="true" outlineLevel="0" collapsed="false">
      <c r="A92" s="14" t="n">
        <f aca="false">A91+1</f>
        <v>87</v>
      </c>
      <c r="B92" s="14" t="n">
        <f aca="false">C91+B91</f>
        <v>922</v>
      </c>
      <c r="C92" s="45" t="n">
        <v>60</v>
      </c>
      <c r="D92" s="15" t="s">
        <v>76</v>
      </c>
      <c r="E92" s="14" t="s">
        <v>291</v>
      </c>
      <c r="F92" s="15"/>
      <c r="G92" s="14"/>
    </row>
    <row r="93" customFormat="false" ht="12.75" hidden="false" customHeight="true" outlineLevel="0" collapsed="false">
      <c r="A93" s="14" t="n">
        <f aca="false">A92+1</f>
        <v>88</v>
      </c>
      <c r="B93" s="14" t="n">
        <f aca="false">C92+B92</f>
        <v>982</v>
      </c>
      <c r="C93" s="14" t="n">
        <v>8</v>
      </c>
      <c r="D93" s="15" t="s">
        <v>69</v>
      </c>
      <c r="E93" s="14" t="s">
        <v>292</v>
      </c>
      <c r="F93" s="15"/>
      <c r="G93" s="14"/>
    </row>
    <row r="94" customFormat="false" ht="12.75" hidden="false" customHeight="true" outlineLevel="0" collapsed="false">
      <c r="A94" s="14" t="n">
        <f aca="false">A93+1</f>
        <v>89</v>
      </c>
      <c r="B94" s="14" t="n">
        <f aca="false">C93+B93</f>
        <v>990</v>
      </c>
      <c r="C94" s="14" t="n">
        <v>8</v>
      </c>
      <c r="D94" s="15" t="s">
        <v>69</v>
      </c>
      <c r="E94" s="14" t="s">
        <v>293</v>
      </c>
      <c r="F94" s="15"/>
      <c r="G94" s="14"/>
    </row>
    <row r="95" customFormat="false" ht="12.75" hidden="false" customHeight="true" outlineLevel="0" collapsed="false">
      <c r="A95" s="14" t="n">
        <f aca="false">A94+1</f>
        <v>90</v>
      </c>
      <c r="B95" s="14" t="n">
        <f aca="false">C94+B94</f>
        <v>998</v>
      </c>
      <c r="C95" s="14" t="n">
        <v>1</v>
      </c>
      <c r="D95" s="15" t="s">
        <v>69</v>
      </c>
      <c r="E95" s="14" t="s">
        <v>294</v>
      </c>
      <c r="F95" s="15"/>
      <c r="G95" s="14"/>
    </row>
    <row r="96" customFormat="false" ht="12.75" hidden="false" customHeight="true" outlineLevel="0" collapsed="false">
      <c r="A96" s="14" t="n">
        <f aca="false">A95+1</f>
        <v>91</v>
      </c>
      <c r="B96" s="14" t="n">
        <f aca="false">C95+B95</f>
        <v>999</v>
      </c>
      <c r="C96" s="14" t="n">
        <v>1</v>
      </c>
      <c r="D96" s="15" t="s">
        <v>12</v>
      </c>
      <c r="E96" s="14" t="s">
        <v>295</v>
      </c>
      <c r="F96" s="15"/>
      <c r="G96" s="14"/>
    </row>
    <row r="97" customFormat="false" ht="12.75" hidden="false" customHeight="true" outlineLevel="0" collapsed="false">
      <c r="A97" s="14" t="n">
        <f aca="false">A96+1</f>
        <v>92</v>
      </c>
      <c r="B97" s="14" t="n">
        <f aca="false">C96+B96</f>
        <v>1000</v>
      </c>
      <c r="C97" s="45" t="n">
        <v>2</v>
      </c>
      <c r="D97" s="46" t="s">
        <v>69</v>
      </c>
      <c r="E97" s="45" t="s">
        <v>296</v>
      </c>
      <c r="F97" s="15"/>
      <c r="G97" s="14"/>
    </row>
    <row r="98" customFormat="false" ht="12.75" hidden="false" customHeight="true" outlineLevel="0" collapsed="false">
      <c r="A98" s="14" t="n">
        <f aca="false">A97+1</f>
        <v>93</v>
      </c>
      <c r="B98" s="14" t="n">
        <f aca="false">C97+B97</f>
        <v>1002</v>
      </c>
      <c r="C98" s="14" t="n">
        <v>1</v>
      </c>
      <c r="D98" s="15" t="s">
        <v>12</v>
      </c>
      <c r="E98" s="14" t="s">
        <v>297</v>
      </c>
      <c r="F98" s="15"/>
      <c r="G98" s="14"/>
    </row>
    <row r="99" customFormat="false" ht="12.75" hidden="false" customHeight="true" outlineLevel="0" collapsed="false">
      <c r="A99" s="14" t="n">
        <f aca="false">A98+1</f>
        <v>94</v>
      </c>
      <c r="B99" s="14" t="n">
        <f aca="false">C98+B98</f>
        <v>1003</v>
      </c>
      <c r="C99" s="14" t="n">
        <v>9</v>
      </c>
      <c r="D99" s="15" t="s">
        <v>12</v>
      </c>
      <c r="E99" s="14" t="s">
        <v>298</v>
      </c>
      <c r="F99" s="15"/>
      <c r="G99" s="14"/>
    </row>
    <row r="100" customFormat="false" ht="12.75" hidden="false" customHeight="true" outlineLevel="0" collapsed="false">
      <c r="A100" s="14" t="n">
        <f aca="false">A99+1</f>
        <v>95</v>
      </c>
      <c r="B100" s="14" t="n">
        <f aca="false">C99+B99</f>
        <v>1012</v>
      </c>
      <c r="C100" s="45" t="n">
        <v>60</v>
      </c>
      <c r="D100" s="15" t="s">
        <v>76</v>
      </c>
      <c r="E100" s="14" t="s">
        <v>299</v>
      </c>
      <c r="F100" s="15"/>
      <c r="G100" s="14"/>
    </row>
    <row r="101" customFormat="false" ht="12.75" hidden="false" customHeight="true" outlineLevel="0" collapsed="false">
      <c r="A101" s="14" t="n">
        <f aca="false">A100+1</f>
        <v>96</v>
      </c>
      <c r="B101" s="14" t="n">
        <f aca="false">C100+B100</f>
        <v>1072</v>
      </c>
      <c r="C101" s="14" t="n">
        <v>8</v>
      </c>
      <c r="D101" s="15" t="s">
        <v>69</v>
      </c>
      <c r="E101" s="14" t="s">
        <v>300</v>
      </c>
      <c r="F101" s="15"/>
      <c r="G101" s="14"/>
    </row>
    <row r="102" customFormat="false" ht="12.75" hidden="false" customHeight="true" outlineLevel="0" collapsed="false">
      <c r="A102" s="14" t="n">
        <f aca="false">A101+1</f>
        <v>97</v>
      </c>
      <c r="B102" s="14" t="n">
        <f aca="false">C101+B101</f>
        <v>1080</v>
      </c>
      <c r="C102" s="14" t="n">
        <v>8</v>
      </c>
      <c r="D102" s="15" t="s">
        <v>69</v>
      </c>
      <c r="E102" s="14" t="s">
        <v>301</v>
      </c>
      <c r="F102" s="15"/>
      <c r="G102" s="14"/>
    </row>
    <row r="103" customFormat="false" ht="12.75" hidden="false" customHeight="true" outlineLevel="0" collapsed="false">
      <c r="A103" s="14" t="n">
        <f aca="false">A102+1</f>
        <v>98</v>
      </c>
      <c r="B103" s="14" t="n">
        <f aca="false">C102+B102</f>
        <v>1088</v>
      </c>
      <c r="C103" s="14" t="n">
        <v>1</v>
      </c>
      <c r="D103" s="15" t="s">
        <v>69</v>
      </c>
      <c r="E103" s="14" t="s">
        <v>302</v>
      </c>
      <c r="F103" s="15"/>
      <c r="G103" s="14"/>
    </row>
    <row r="104" customFormat="false" ht="12.75" hidden="false" customHeight="true" outlineLevel="0" collapsed="false">
      <c r="A104" s="14" t="n">
        <f aca="false">A103+1</f>
        <v>99</v>
      </c>
      <c r="B104" s="14" t="n">
        <f aca="false">C103+B103</f>
        <v>1089</v>
      </c>
      <c r="C104" s="14" t="n">
        <v>1</v>
      </c>
      <c r="D104" s="15" t="s">
        <v>12</v>
      </c>
      <c r="E104" s="14" t="s">
        <v>303</v>
      </c>
      <c r="F104" s="15"/>
      <c r="G104" s="14"/>
    </row>
    <row r="105" customFormat="false" ht="12.75" hidden="false" customHeight="true" outlineLevel="0" collapsed="false">
      <c r="A105" s="14" t="n">
        <f aca="false">A104+1</f>
        <v>100</v>
      </c>
      <c r="B105" s="14" t="n">
        <f aca="false">C104+B104</f>
        <v>1090</v>
      </c>
      <c r="C105" s="45" t="n">
        <v>2</v>
      </c>
      <c r="D105" s="46" t="s">
        <v>69</v>
      </c>
      <c r="E105" s="45" t="s">
        <v>304</v>
      </c>
      <c r="F105" s="15"/>
      <c r="G105" s="14"/>
    </row>
    <row r="106" customFormat="false" ht="12.75" hidden="false" customHeight="true" outlineLevel="0" collapsed="false">
      <c r="A106" s="14" t="n">
        <f aca="false">A105+1</f>
        <v>101</v>
      </c>
      <c r="B106" s="14" t="n">
        <f aca="false">C105+B105</f>
        <v>1092</v>
      </c>
      <c r="C106" s="14" t="n">
        <v>1</v>
      </c>
      <c r="D106" s="15" t="s">
        <v>12</v>
      </c>
      <c r="E106" s="14" t="s">
        <v>305</v>
      </c>
      <c r="F106" s="15"/>
      <c r="G106" s="14"/>
    </row>
    <row r="107" customFormat="false" ht="12.75" hidden="false" customHeight="true" outlineLevel="0" collapsed="false">
      <c r="A107" s="14" t="n">
        <f aca="false">A106+1</f>
        <v>102</v>
      </c>
      <c r="B107" s="14" t="n">
        <f aca="false">C106+B106</f>
        <v>1093</v>
      </c>
      <c r="C107" s="14" t="n">
        <v>2</v>
      </c>
      <c r="D107" s="15" t="s">
        <v>69</v>
      </c>
      <c r="E107" s="14" t="s">
        <v>306</v>
      </c>
      <c r="F107" s="15"/>
      <c r="G107" s="14"/>
    </row>
    <row r="108" customFormat="false" ht="12.75" hidden="false" customHeight="true" outlineLevel="0" collapsed="false">
      <c r="A108" s="14" t="n">
        <f aca="false">A107+1</f>
        <v>103</v>
      </c>
      <c r="B108" s="14" t="n">
        <f aca="false">C107+B107</f>
        <v>1095</v>
      </c>
      <c r="C108" s="14" t="n">
        <v>8</v>
      </c>
      <c r="D108" s="15" t="s">
        <v>69</v>
      </c>
      <c r="E108" s="14" t="s">
        <v>307</v>
      </c>
      <c r="F108" s="15"/>
      <c r="G108" s="14"/>
    </row>
    <row r="109" customFormat="false" ht="12.75" hidden="false" customHeight="true" outlineLevel="0" collapsed="false">
      <c r="A109" s="14" t="n">
        <f aca="false">A108+1</f>
        <v>104</v>
      </c>
      <c r="B109" s="14" t="n">
        <f aca="false">C108+B108</f>
        <v>1103</v>
      </c>
      <c r="C109" s="14" t="n">
        <v>2</v>
      </c>
      <c r="D109" s="15" t="s">
        <v>69</v>
      </c>
      <c r="E109" s="14" t="s">
        <v>306</v>
      </c>
      <c r="F109" s="15"/>
      <c r="G109" s="14"/>
    </row>
    <row r="110" customFormat="false" ht="12.75" hidden="false" customHeight="true" outlineLevel="0" collapsed="false">
      <c r="A110" s="14" t="n">
        <f aca="false">A109+1</f>
        <v>105</v>
      </c>
      <c r="B110" s="14" t="n">
        <f aca="false">C109+B109</f>
        <v>1105</v>
      </c>
      <c r="C110" s="14" t="n">
        <v>8</v>
      </c>
      <c r="D110" s="15" t="s">
        <v>69</v>
      </c>
      <c r="E110" s="14" t="s">
        <v>307</v>
      </c>
      <c r="F110" s="15"/>
      <c r="G110" s="14"/>
    </row>
    <row r="111" customFormat="false" ht="12.75" hidden="false" customHeight="true" outlineLevel="0" collapsed="false">
      <c r="A111" s="14" t="n">
        <f aca="false">A110+1</f>
        <v>106</v>
      </c>
      <c r="B111" s="14" t="n">
        <f aca="false">C110+B110</f>
        <v>1113</v>
      </c>
      <c r="C111" s="14" t="n">
        <v>9</v>
      </c>
      <c r="D111" s="15" t="s">
        <v>12</v>
      </c>
      <c r="E111" s="14" t="s">
        <v>308</v>
      </c>
      <c r="F111" s="15"/>
      <c r="G111" s="14"/>
    </row>
    <row r="112" customFormat="false" ht="12.75" hidden="false" customHeight="true" outlineLevel="0" collapsed="false">
      <c r="A112" s="14" t="n">
        <f aca="false">A111+1</f>
        <v>107</v>
      </c>
      <c r="B112" s="14" t="n">
        <f aca="false">C111+B111</f>
        <v>1122</v>
      </c>
      <c r="C112" s="14" t="n">
        <v>9</v>
      </c>
      <c r="D112" s="15" t="s">
        <v>12</v>
      </c>
      <c r="E112" s="14" t="s">
        <v>308</v>
      </c>
      <c r="F112" s="15"/>
      <c r="G112" s="14"/>
    </row>
    <row r="113" customFormat="false" ht="12.75" hidden="false" customHeight="true" outlineLevel="0" collapsed="false">
      <c r="A113" s="14" t="n">
        <f aca="false">A112+1</f>
        <v>108</v>
      </c>
      <c r="B113" s="14" t="n">
        <f aca="false">C112+B112</f>
        <v>1131</v>
      </c>
      <c r="C113" s="14" t="n">
        <v>9</v>
      </c>
      <c r="D113" s="15" t="s">
        <v>12</v>
      </c>
      <c r="E113" s="14" t="s">
        <v>308</v>
      </c>
      <c r="F113" s="15"/>
      <c r="G113" s="14"/>
    </row>
    <row r="114" customFormat="false" ht="12.75" hidden="false" customHeight="true" outlineLevel="0" collapsed="false">
      <c r="A114" s="14" t="n">
        <f aca="false">A113+1</f>
        <v>109</v>
      </c>
      <c r="B114" s="14" t="n">
        <f aca="false">C113+B113</f>
        <v>1140</v>
      </c>
      <c r="C114" s="14" t="n">
        <v>9</v>
      </c>
      <c r="D114" s="15" t="s">
        <v>12</v>
      </c>
      <c r="E114" s="14" t="s">
        <v>308</v>
      </c>
      <c r="F114" s="15"/>
      <c r="G114" s="14"/>
    </row>
    <row r="115" customFormat="false" ht="12.75" hidden="false" customHeight="true" outlineLevel="0" collapsed="false">
      <c r="A115" s="14" t="n">
        <f aca="false">A114+1</f>
        <v>110</v>
      </c>
      <c r="B115" s="14" t="n">
        <f aca="false">C114+B114</f>
        <v>1149</v>
      </c>
      <c r="C115" s="14" t="n">
        <v>9</v>
      </c>
      <c r="D115" s="15" t="s">
        <v>12</v>
      </c>
      <c r="E115" s="14" t="s">
        <v>309</v>
      </c>
      <c r="F115" s="15"/>
      <c r="G115" s="14"/>
    </row>
    <row r="116" customFormat="false" ht="12.75" hidden="false" customHeight="true" outlineLevel="0" collapsed="false">
      <c r="A116" s="14" t="n">
        <f aca="false">A115+1</f>
        <v>111</v>
      </c>
      <c r="B116" s="14" t="n">
        <f aca="false">C115+B115</f>
        <v>1158</v>
      </c>
      <c r="C116" s="14" t="n">
        <v>60</v>
      </c>
      <c r="D116" s="15" t="s">
        <v>76</v>
      </c>
      <c r="E116" s="14" t="s">
        <v>310</v>
      </c>
      <c r="F116" s="15"/>
      <c r="G116" s="14"/>
    </row>
    <row r="117" customFormat="false" ht="12.75" hidden="false" customHeight="true" outlineLevel="0" collapsed="false">
      <c r="A117" s="14" t="n">
        <f aca="false">A116+1</f>
        <v>112</v>
      </c>
      <c r="B117" s="14" t="n">
        <f aca="false">C116+B116</f>
        <v>1218</v>
      </c>
      <c r="C117" s="14" t="n">
        <v>1</v>
      </c>
      <c r="D117" s="15" t="s">
        <v>69</v>
      </c>
      <c r="E117" s="14" t="s">
        <v>311</v>
      </c>
      <c r="F117" s="15"/>
      <c r="G117" s="14"/>
    </row>
    <row r="118" customFormat="false" ht="12.75" hidden="false" customHeight="true" outlineLevel="0" collapsed="false">
      <c r="A118" s="14" t="n">
        <f aca="false">A117+1</f>
        <v>113</v>
      </c>
      <c r="B118" s="14" t="n">
        <f aca="false">C117+B117</f>
        <v>1219</v>
      </c>
      <c r="C118" s="14" t="n">
        <v>9</v>
      </c>
      <c r="D118" s="15" t="s">
        <v>12</v>
      </c>
      <c r="E118" s="14" t="s">
        <v>312</v>
      </c>
      <c r="F118" s="15"/>
      <c r="G118" s="14"/>
    </row>
    <row r="119" customFormat="false" ht="12.75" hidden="false" customHeight="true" outlineLevel="0" collapsed="false">
      <c r="A119" s="14" t="n">
        <f aca="false">A118+1</f>
        <v>114</v>
      </c>
      <c r="B119" s="14" t="n">
        <f aca="false">C118+B118</f>
        <v>1228</v>
      </c>
      <c r="C119" s="14" t="n">
        <v>60</v>
      </c>
      <c r="D119" s="15" t="s">
        <v>76</v>
      </c>
      <c r="E119" s="14" t="s">
        <v>313</v>
      </c>
      <c r="F119" s="15"/>
      <c r="G119" s="14"/>
    </row>
    <row r="120" customFormat="false" ht="12.75" hidden="false" customHeight="true" outlineLevel="0" collapsed="false">
      <c r="A120" s="14" t="n">
        <f aca="false">A119+1</f>
        <v>115</v>
      </c>
      <c r="B120" s="14" t="n">
        <f aca="false">C119+B119</f>
        <v>1288</v>
      </c>
      <c r="C120" s="14" t="n">
        <v>1</v>
      </c>
      <c r="D120" s="15" t="s">
        <v>69</v>
      </c>
      <c r="E120" s="14" t="s">
        <v>314</v>
      </c>
      <c r="F120" s="15"/>
      <c r="G120" s="14"/>
    </row>
    <row r="121" customFormat="false" ht="12.75" hidden="false" customHeight="true" outlineLevel="0" collapsed="false">
      <c r="A121" s="14" t="n">
        <f aca="false">A120+1</f>
        <v>116</v>
      </c>
      <c r="B121" s="14" t="n">
        <f aca="false">C120+B120</f>
        <v>1289</v>
      </c>
      <c r="C121" s="45" t="n">
        <v>9</v>
      </c>
      <c r="D121" s="46" t="s">
        <v>12</v>
      </c>
      <c r="E121" s="45" t="s">
        <v>315</v>
      </c>
      <c r="F121" s="15"/>
      <c r="G121" s="14"/>
    </row>
    <row r="122" customFormat="false" ht="12.75" hidden="false" customHeight="true" outlineLevel="0" collapsed="false">
      <c r="A122" s="14" t="n">
        <f aca="false">A121+1</f>
        <v>117</v>
      </c>
      <c r="B122" s="14" t="n">
        <f aca="false">C121+B121</f>
        <v>1298</v>
      </c>
      <c r="C122" s="45" t="n">
        <v>60</v>
      </c>
      <c r="D122" s="46" t="s">
        <v>76</v>
      </c>
      <c r="E122" s="45" t="s">
        <v>316</v>
      </c>
      <c r="F122" s="15"/>
      <c r="G122" s="14"/>
    </row>
    <row r="123" customFormat="false" ht="12.75" hidden="false" customHeight="true" outlineLevel="0" collapsed="false">
      <c r="A123" s="14" t="n">
        <f aca="false">A122+1</f>
        <v>118</v>
      </c>
      <c r="B123" s="14" t="n">
        <f aca="false">C122+B122</f>
        <v>1358</v>
      </c>
      <c r="C123" s="45" t="n">
        <v>1</v>
      </c>
      <c r="D123" s="46" t="s">
        <v>69</v>
      </c>
      <c r="E123" s="45" t="s">
        <v>317</v>
      </c>
      <c r="F123" s="15"/>
      <c r="G123" s="14"/>
    </row>
    <row r="124" customFormat="false" ht="12.75" hidden="false" customHeight="true" outlineLevel="0" collapsed="false">
      <c r="A124" s="14" t="n">
        <f aca="false">A123+1</f>
        <v>119</v>
      </c>
      <c r="B124" s="14" t="n">
        <f aca="false">C123+B123</f>
        <v>1359</v>
      </c>
      <c r="C124" s="45" t="n">
        <v>9</v>
      </c>
      <c r="D124" s="46" t="s">
        <v>12</v>
      </c>
      <c r="E124" s="45" t="s">
        <v>318</v>
      </c>
      <c r="F124" s="15"/>
      <c r="G124" s="14"/>
    </row>
    <row r="125" customFormat="false" ht="12.75" hidden="false" customHeight="true" outlineLevel="0" collapsed="false">
      <c r="A125" s="14" t="n">
        <f aca="false">A124+1</f>
        <v>120</v>
      </c>
      <c r="B125" s="14" t="n">
        <f aca="false">C124+B124</f>
        <v>1368</v>
      </c>
      <c r="C125" s="45" t="n">
        <v>60</v>
      </c>
      <c r="D125" s="46" t="s">
        <v>76</v>
      </c>
      <c r="E125" s="45" t="s">
        <v>319</v>
      </c>
      <c r="F125" s="15"/>
      <c r="G125" s="14"/>
    </row>
    <row r="126" customFormat="false" ht="12.75" hidden="false" customHeight="true" outlineLevel="0" collapsed="false">
      <c r="A126" s="14" t="n">
        <f aca="false">A125+1</f>
        <v>121</v>
      </c>
      <c r="B126" s="14" t="n">
        <f aca="false">C125+B125</f>
        <v>1428</v>
      </c>
      <c r="C126" s="45" t="n">
        <v>1</v>
      </c>
      <c r="D126" s="46" t="s">
        <v>69</v>
      </c>
      <c r="E126" s="45" t="s">
        <v>320</v>
      </c>
      <c r="F126" s="15"/>
      <c r="G126" s="14"/>
    </row>
    <row r="127" customFormat="false" ht="12.75" hidden="false" customHeight="true" outlineLevel="0" collapsed="false">
      <c r="A127" s="14" t="n">
        <f aca="false">A126+1</f>
        <v>122</v>
      </c>
      <c r="B127" s="14" t="n">
        <f aca="false">C126+B126</f>
        <v>1429</v>
      </c>
      <c r="C127" s="14" t="n">
        <v>24</v>
      </c>
      <c r="D127" s="15" t="s">
        <v>12</v>
      </c>
      <c r="E127" s="14" t="s">
        <v>195</v>
      </c>
      <c r="F127" s="15"/>
      <c r="G127" s="14"/>
    </row>
    <row r="128" customFormat="false" ht="12.75" hidden="false" customHeight="true" outlineLevel="0" collapsed="false">
      <c r="A128" s="14" t="n">
        <f aca="false">A127+1</f>
        <v>123</v>
      </c>
      <c r="B128" s="14" t="n">
        <f aca="false">C127+B127</f>
        <v>1453</v>
      </c>
      <c r="C128" s="14" t="n">
        <v>9</v>
      </c>
      <c r="D128" s="15" t="s">
        <v>12</v>
      </c>
      <c r="E128" s="14" t="s">
        <v>321</v>
      </c>
      <c r="F128" s="15"/>
      <c r="G128" s="14"/>
    </row>
    <row r="129" customFormat="false" ht="12.75" hidden="false" customHeight="true" outlineLevel="0" collapsed="false">
      <c r="A129" s="14" t="n">
        <f aca="false">A128+1</f>
        <v>124</v>
      </c>
      <c r="B129" s="14" t="n">
        <f aca="false">C128+B128</f>
        <v>1462</v>
      </c>
      <c r="C129" s="14" t="n">
        <v>60</v>
      </c>
      <c r="D129" s="15" t="s">
        <v>76</v>
      </c>
      <c r="E129" s="14" t="s">
        <v>322</v>
      </c>
      <c r="F129" s="15"/>
      <c r="G129" s="14"/>
    </row>
    <row r="130" customFormat="false" ht="12.75" hidden="false" customHeight="true" outlineLevel="0" collapsed="false">
      <c r="A130" s="14" t="n">
        <f aca="false">A129+1</f>
        <v>125</v>
      </c>
      <c r="B130" s="14" t="n">
        <f aca="false">C129+B129</f>
        <v>1522</v>
      </c>
      <c r="C130" s="14" t="n">
        <v>8</v>
      </c>
      <c r="D130" s="15" t="s">
        <v>69</v>
      </c>
      <c r="E130" s="14" t="s">
        <v>323</v>
      </c>
      <c r="F130" s="15"/>
      <c r="G130" s="14"/>
    </row>
    <row r="131" customFormat="false" ht="12.75" hidden="false" customHeight="true" outlineLevel="0" collapsed="false">
      <c r="A131" s="14" t="n">
        <f aca="false">A130+1</f>
        <v>126</v>
      </c>
      <c r="B131" s="14" t="n">
        <f aca="false">C130+B130</f>
        <v>1530</v>
      </c>
      <c r="C131" s="14" t="n">
        <v>1</v>
      </c>
      <c r="D131" s="15" t="s">
        <v>69</v>
      </c>
      <c r="E131" s="14" t="s">
        <v>324</v>
      </c>
      <c r="F131" s="15"/>
      <c r="G131" s="14"/>
    </row>
    <row r="132" customFormat="false" ht="12.75" hidden="false" customHeight="true" outlineLevel="0" collapsed="false">
      <c r="A132" s="14" t="n">
        <f aca="false">A131+1</f>
        <v>127</v>
      </c>
      <c r="B132" s="14" t="n">
        <f aca="false">C131+B131</f>
        <v>1531</v>
      </c>
      <c r="C132" s="14" t="n">
        <v>1</v>
      </c>
      <c r="D132" s="15" t="s">
        <v>12</v>
      </c>
      <c r="E132" s="14" t="s">
        <v>325</v>
      </c>
      <c r="F132" s="15"/>
      <c r="G132" s="14"/>
    </row>
    <row r="133" customFormat="false" ht="12.75" hidden="false" customHeight="true" outlineLevel="0" collapsed="false">
      <c r="A133" s="14" t="n">
        <f aca="false">A132+1</f>
        <v>128</v>
      </c>
      <c r="B133" s="14" t="n">
        <f aca="false">C132+B132</f>
        <v>1532</v>
      </c>
      <c r="C133" s="14" t="n">
        <v>1</v>
      </c>
      <c r="D133" s="15" t="s">
        <v>12</v>
      </c>
      <c r="E133" s="14" t="s">
        <v>326</v>
      </c>
      <c r="F133" s="15"/>
      <c r="G133" s="14"/>
    </row>
    <row r="134" customFormat="false" ht="12.75" hidden="false" customHeight="true" outlineLevel="0" collapsed="false">
      <c r="A134" s="14" t="n">
        <f aca="false">A133+1</f>
        <v>129</v>
      </c>
      <c r="B134" s="14" t="n">
        <f aca="false">C133+B133</f>
        <v>1533</v>
      </c>
      <c r="C134" s="14" t="n">
        <v>9</v>
      </c>
      <c r="D134" s="15" t="s">
        <v>12</v>
      </c>
      <c r="E134" s="14" t="s">
        <v>327</v>
      </c>
      <c r="F134" s="15"/>
      <c r="G134" s="14"/>
    </row>
    <row r="135" customFormat="false" ht="12.75" hidden="false" customHeight="true" outlineLevel="0" collapsed="false">
      <c r="A135" s="14" t="n">
        <f aca="false">A134+1</f>
        <v>130</v>
      </c>
      <c r="B135" s="14" t="n">
        <f aca="false">C134+B134</f>
        <v>1542</v>
      </c>
      <c r="C135" s="14" t="n">
        <v>60</v>
      </c>
      <c r="D135" s="15" t="s">
        <v>76</v>
      </c>
      <c r="E135" s="14" t="s">
        <v>328</v>
      </c>
      <c r="F135" s="15"/>
      <c r="G135" s="14"/>
    </row>
    <row r="136" customFormat="false" ht="12.75" hidden="false" customHeight="true" outlineLevel="0" collapsed="false">
      <c r="A136" s="14" t="n">
        <f aca="false">A135+1</f>
        <v>131</v>
      </c>
      <c r="B136" s="14" t="n">
        <f aca="false">C135+B135</f>
        <v>1602</v>
      </c>
      <c r="C136" s="14" t="n">
        <v>8</v>
      </c>
      <c r="D136" s="15" t="s">
        <v>69</v>
      </c>
      <c r="E136" s="14" t="s">
        <v>329</v>
      </c>
      <c r="F136" s="15"/>
      <c r="G136" s="14"/>
    </row>
    <row r="137" customFormat="false" ht="12.75" hidden="false" customHeight="true" outlineLevel="0" collapsed="false">
      <c r="A137" s="14" t="n">
        <f aca="false">A136+1</f>
        <v>132</v>
      </c>
      <c r="B137" s="14" t="n">
        <f aca="false">C136+B136</f>
        <v>1610</v>
      </c>
      <c r="C137" s="14" t="n">
        <v>1</v>
      </c>
      <c r="D137" s="15" t="s">
        <v>69</v>
      </c>
      <c r="E137" s="14" t="s">
        <v>330</v>
      </c>
      <c r="F137" s="15"/>
      <c r="G137" s="14"/>
    </row>
    <row r="138" customFormat="false" ht="12.75" hidden="false" customHeight="true" outlineLevel="0" collapsed="false">
      <c r="A138" s="14" t="n">
        <f aca="false">A137+1</f>
        <v>133</v>
      </c>
      <c r="B138" s="14" t="n">
        <f aca="false">C137+B137</f>
        <v>1611</v>
      </c>
      <c r="C138" s="14" t="n">
        <v>1</v>
      </c>
      <c r="D138" s="15" t="s">
        <v>12</v>
      </c>
      <c r="E138" s="14" t="s">
        <v>331</v>
      </c>
      <c r="F138" s="15"/>
      <c r="G138" s="14"/>
    </row>
    <row r="139" customFormat="false" ht="12.75" hidden="false" customHeight="true" outlineLevel="0" collapsed="false">
      <c r="A139" s="14" t="n">
        <f aca="false">A138+1</f>
        <v>134</v>
      </c>
      <c r="B139" s="14" t="n">
        <f aca="false">C138+B138</f>
        <v>1612</v>
      </c>
      <c r="C139" s="14" t="n">
        <v>1</v>
      </c>
      <c r="D139" s="15" t="s">
        <v>12</v>
      </c>
      <c r="E139" s="14" t="s">
        <v>332</v>
      </c>
      <c r="F139" s="15"/>
      <c r="G139" s="14"/>
    </row>
    <row r="140" customFormat="false" ht="12.75" hidden="false" customHeight="true" outlineLevel="0" collapsed="false">
      <c r="A140" s="14" t="n">
        <f aca="false">A139+1</f>
        <v>135</v>
      </c>
      <c r="B140" s="14" t="n">
        <f aca="false">C139+B139</f>
        <v>1613</v>
      </c>
      <c r="C140" s="14" t="n">
        <v>9</v>
      </c>
      <c r="D140" s="15" t="s">
        <v>12</v>
      </c>
      <c r="E140" s="14" t="s">
        <v>333</v>
      </c>
      <c r="F140" s="15"/>
      <c r="G140" s="14"/>
    </row>
    <row r="141" customFormat="false" ht="12.75" hidden="false" customHeight="true" outlineLevel="0" collapsed="false">
      <c r="A141" s="14" t="n">
        <f aca="false">A140+1</f>
        <v>136</v>
      </c>
      <c r="B141" s="14" t="n">
        <f aca="false">C140+B140</f>
        <v>1622</v>
      </c>
      <c r="C141" s="14" t="n">
        <v>60</v>
      </c>
      <c r="D141" s="15" t="s">
        <v>76</v>
      </c>
      <c r="E141" s="14" t="s">
        <v>334</v>
      </c>
      <c r="F141" s="15"/>
      <c r="G141" s="14"/>
    </row>
    <row r="142" customFormat="false" ht="12.75" hidden="false" customHeight="true" outlineLevel="0" collapsed="false">
      <c r="A142" s="14" t="n">
        <f aca="false">A141+1</f>
        <v>137</v>
      </c>
      <c r="B142" s="14" t="n">
        <f aca="false">C141+B141</f>
        <v>1682</v>
      </c>
      <c r="C142" s="14" t="n">
        <v>8</v>
      </c>
      <c r="D142" s="15" t="s">
        <v>69</v>
      </c>
      <c r="E142" s="14" t="s">
        <v>335</v>
      </c>
      <c r="F142" s="15"/>
      <c r="G142" s="14"/>
    </row>
    <row r="143" customFormat="false" ht="12.75" hidden="false" customHeight="true" outlineLevel="0" collapsed="false">
      <c r="A143" s="14" t="n">
        <f aca="false">A142+1</f>
        <v>138</v>
      </c>
      <c r="B143" s="14" t="n">
        <f aca="false">C142+B142</f>
        <v>1690</v>
      </c>
      <c r="C143" s="14" t="n">
        <v>1</v>
      </c>
      <c r="D143" s="15" t="s">
        <v>69</v>
      </c>
      <c r="E143" s="14" t="s">
        <v>336</v>
      </c>
      <c r="F143" s="15"/>
      <c r="G143" s="14"/>
    </row>
    <row r="144" customFormat="false" ht="12.75" hidden="false" customHeight="true" outlineLevel="0" collapsed="false">
      <c r="A144" s="14" t="n">
        <f aca="false">A143+1</f>
        <v>139</v>
      </c>
      <c r="B144" s="14" t="n">
        <f aca="false">C143+B143</f>
        <v>1691</v>
      </c>
      <c r="C144" s="14" t="n">
        <v>1</v>
      </c>
      <c r="D144" s="15" t="s">
        <v>12</v>
      </c>
      <c r="E144" s="14" t="s">
        <v>337</v>
      </c>
      <c r="F144" s="15"/>
      <c r="G144" s="14"/>
    </row>
    <row r="145" customFormat="false" ht="12.75" hidden="false" customHeight="true" outlineLevel="0" collapsed="false">
      <c r="A145" s="14" t="n">
        <f aca="false">A144+1</f>
        <v>140</v>
      </c>
      <c r="B145" s="14" t="n">
        <f aca="false">C144+B144</f>
        <v>1692</v>
      </c>
      <c r="C145" s="14" t="n">
        <v>1</v>
      </c>
      <c r="D145" s="15" t="s">
        <v>12</v>
      </c>
      <c r="E145" s="14" t="s">
        <v>338</v>
      </c>
      <c r="F145" s="15"/>
      <c r="G145" s="14"/>
    </row>
    <row r="146" customFormat="false" ht="12.75" hidden="false" customHeight="true" outlineLevel="0" collapsed="false">
      <c r="A146" s="14" t="n">
        <f aca="false">A145+1</f>
        <v>141</v>
      </c>
      <c r="B146" s="14" t="n">
        <f aca="false">C145+B145</f>
        <v>1693</v>
      </c>
      <c r="C146" s="14" t="n">
        <v>9</v>
      </c>
      <c r="D146" s="15" t="s">
        <v>12</v>
      </c>
      <c r="E146" s="14" t="s">
        <v>339</v>
      </c>
      <c r="F146" s="15"/>
      <c r="G146" s="14"/>
    </row>
    <row r="147" customFormat="false" ht="12.75" hidden="false" customHeight="true" outlineLevel="0" collapsed="false">
      <c r="A147" s="14" t="n">
        <f aca="false">A146+1</f>
        <v>142</v>
      </c>
      <c r="B147" s="14" t="n">
        <f aca="false">C146+B146</f>
        <v>1702</v>
      </c>
      <c r="C147" s="14" t="n">
        <v>60</v>
      </c>
      <c r="D147" s="15" t="s">
        <v>76</v>
      </c>
      <c r="E147" s="14" t="s">
        <v>340</v>
      </c>
      <c r="F147" s="15"/>
      <c r="G147" s="14"/>
    </row>
    <row r="148" customFormat="false" ht="12.75" hidden="false" customHeight="true" outlineLevel="0" collapsed="false">
      <c r="A148" s="14" t="n">
        <f aca="false">A147+1</f>
        <v>143</v>
      </c>
      <c r="B148" s="14" t="n">
        <f aca="false">C147+B147</f>
        <v>1762</v>
      </c>
      <c r="C148" s="14" t="n">
        <v>8</v>
      </c>
      <c r="D148" s="15" t="s">
        <v>69</v>
      </c>
      <c r="E148" s="14" t="s">
        <v>341</v>
      </c>
      <c r="F148" s="15"/>
      <c r="G148" s="14"/>
    </row>
    <row r="149" customFormat="false" ht="12.75" hidden="false" customHeight="true" outlineLevel="0" collapsed="false">
      <c r="A149" s="14" t="n">
        <f aca="false">A148+1</f>
        <v>144</v>
      </c>
      <c r="B149" s="14" t="n">
        <f aca="false">C148+B148</f>
        <v>1770</v>
      </c>
      <c r="C149" s="14" t="n">
        <v>1</v>
      </c>
      <c r="D149" s="15" t="s">
        <v>69</v>
      </c>
      <c r="E149" s="14" t="s">
        <v>342</v>
      </c>
      <c r="F149" s="15"/>
      <c r="G149" s="14"/>
    </row>
    <row r="150" customFormat="false" ht="12.75" hidden="false" customHeight="true" outlineLevel="0" collapsed="false">
      <c r="A150" s="14" t="n">
        <f aca="false">A149+1</f>
        <v>145</v>
      </c>
      <c r="B150" s="14" t="n">
        <f aca="false">C149+B149</f>
        <v>1771</v>
      </c>
      <c r="C150" s="14" t="n">
        <v>1</v>
      </c>
      <c r="D150" s="15" t="s">
        <v>12</v>
      </c>
      <c r="E150" s="14" t="s">
        <v>343</v>
      </c>
      <c r="F150" s="15"/>
      <c r="G150" s="14"/>
    </row>
    <row r="151" customFormat="false" ht="12.75" hidden="false" customHeight="true" outlineLevel="0" collapsed="false">
      <c r="A151" s="14" t="n">
        <f aca="false">A150+1</f>
        <v>146</v>
      </c>
      <c r="B151" s="14" t="n">
        <f aca="false">C150+B150</f>
        <v>1772</v>
      </c>
      <c r="C151" s="14" t="n">
        <v>1</v>
      </c>
      <c r="D151" s="15" t="s">
        <v>12</v>
      </c>
      <c r="E151" s="14" t="s">
        <v>344</v>
      </c>
      <c r="F151" s="15"/>
      <c r="G151" s="14"/>
    </row>
    <row r="152" s="23" customFormat="true" ht="12.75" hidden="false" customHeight="true" outlineLevel="0" collapsed="false">
      <c r="A152" s="14" t="n">
        <f aca="false">A151+1</f>
        <v>147</v>
      </c>
      <c r="B152" s="14" t="n">
        <f aca="false">C151+B151</f>
        <v>1773</v>
      </c>
      <c r="C152" s="47" t="n">
        <v>9</v>
      </c>
      <c r="D152" s="48" t="s">
        <v>12</v>
      </c>
      <c r="E152" s="47" t="s">
        <v>345</v>
      </c>
      <c r="F152" s="48"/>
      <c r="G152" s="47"/>
    </row>
    <row r="153" s="61" customFormat="true" ht="12.75" hidden="false" customHeight="true" outlineLevel="0" collapsed="false">
      <c r="A153" s="14" t="n">
        <f aca="false">A152+1</f>
        <v>148</v>
      </c>
      <c r="B153" s="14" t="n">
        <f aca="false">C152+B152</f>
        <v>1782</v>
      </c>
      <c r="C153" s="47" t="n">
        <v>8</v>
      </c>
      <c r="D153" s="48" t="s">
        <v>69</v>
      </c>
      <c r="E153" s="47" t="s">
        <v>346</v>
      </c>
      <c r="F153" s="59"/>
      <c r="G153" s="60"/>
    </row>
    <row r="154" s="23" customFormat="true" ht="12.75" hidden="false" customHeight="true" outlineLevel="0" collapsed="false">
      <c r="A154" s="14" t="n">
        <f aca="false">A153+1</f>
        <v>149</v>
      </c>
      <c r="B154" s="14" t="n">
        <f aca="false">C153+B153</f>
        <v>1790</v>
      </c>
      <c r="C154" s="47" t="n">
        <v>9</v>
      </c>
      <c r="D154" s="48" t="s">
        <v>12</v>
      </c>
      <c r="E154" s="47" t="s">
        <v>345</v>
      </c>
      <c r="F154" s="48"/>
      <c r="G154" s="47"/>
    </row>
    <row r="155" s="23" customFormat="true" ht="12.75" hidden="false" customHeight="true" outlineLevel="0" collapsed="false">
      <c r="A155" s="14" t="n">
        <f aca="false">A154+1</f>
        <v>150</v>
      </c>
      <c r="B155" s="14" t="n">
        <f aca="false">C154+B154</f>
        <v>1799</v>
      </c>
      <c r="C155" s="47" t="n">
        <v>8</v>
      </c>
      <c r="D155" s="48" t="s">
        <v>69</v>
      </c>
      <c r="E155" s="47" t="s">
        <v>346</v>
      </c>
      <c r="F155" s="48"/>
      <c r="G155" s="47"/>
    </row>
    <row r="156" customFormat="false" ht="12.75" hidden="false" customHeight="true" outlineLevel="0" collapsed="false">
      <c r="A156" s="14" t="n">
        <f aca="false">A155+1</f>
        <v>151</v>
      </c>
      <c r="B156" s="14" t="n">
        <f aca="false">C155+B155</f>
        <v>1807</v>
      </c>
      <c r="C156" s="14" t="n">
        <v>1</v>
      </c>
      <c r="D156" s="15" t="s">
        <v>76</v>
      </c>
      <c r="E156" s="14" t="s">
        <v>347</v>
      </c>
      <c r="F156" s="15"/>
      <c r="G156" s="14"/>
    </row>
    <row r="157" customFormat="false" ht="12.75" hidden="false" customHeight="true" outlineLevel="0" collapsed="false">
      <c r="A157" s="14" t="n">
        <f aca="false">A156+1</f>
        <v>152</v>
      </c>
      <c r="B157" s="14" t="n">
        <f aca="false">C156+B156</f>
        <v>1808</v>
      </c>
      <c r="C157" s="14" t="n">
        <v>1</v>
      </c>
      <c r="D157" s="15" t="s">
        <v>76</v>
      </c>
      <c r="E157" s="14" t="s">
        <v>348</v>
      </c>
      <c r="F157" s="15"/>
      <c r="G157" s="14"/>
    </row>
    <row r="158" customFormat="false" ht="12.75" hidden="false" customHeight="true" outlineLevel="0" collapsed="false">
      <c r="A158" s="14" t="n">
        <f aca="false">A157+1</f>
        <v>153</v>
      </c>
      <c r="B158" s="14" t="n">
        <f aca="false">C157+B157</f>
        <v>1809</v>
      </c>
      <c r="C158" s="14" t="n">
        <v>1</v>
      </c>
      <c r="D158" s="15" t="s">
        <v>69</v>
      </c>
      <c r="E158" s="14" t="s">
        <v>349</v>
      </c>
      <c r="F158" s="15"/>
      <c r="G158" s="14"/>
    </row>
    <row r="159" customFormat="false" ht="12.75" hidden="false" customHeight="true" outlineLevel="0" collapsed="false">
      <c r="A159" s="14" t="n">
        <f aca="false">A158+1</f>
        <v>154</v>
      </c>
      <c r="B159" s="14" t="n">
        <f aca="false">C158+B158</f>
        <v>1810</v>
      </c>
      <c r="C159" s="14" t="n">
        <v>1</v>
      </c>
      <c r="D159" s="15" t="s">
        <v>69</v>
      </c>
      <c r="E159" s="14" t="s">
        <v>350</v>
      </c>
      <c r="F159" s="15"/>
      <c r="G159" s="14"/>
    </row>
    <row r="160" customFormat="false" ht="12.75" hidden="false" customHeight="true" outlineLevel="0" collapsed="false">
      <c r="A160" s="14" t="n">
        <f aca="false">A159+1</f>
        <v>155</v>
      </c>
      <c r="B160" s="14" t="n">
        <f aca="false">C159+B159</f>
        <v>1811</v>
      </c>
      <c r="C160" s="14" t="n">
        <v>1</v>
      </c>
      <c r="D160" s="15" t="s">
        <v>69</v>
      </c>
      <c r="E160" s="14" t="s">
        <v>351</v>
      </c>
      <c r="F160" s="15"/>
      <c r="G160" s="14"/>
    </row>
    <row r="161" customFormat="false" ht="12.75" hidden="false" customHeight="true" outlineLevel="0" collapsed="false">
      <c r="A161" s="14" t="n">
        <f aca="false">A160+1</f>
        <v>156</v>
      </c>
      <c r="B161" s="14" t="n">
        <f aca="false">C160+B160</f>
        <v>1812</v>
      </c>
      <c r="C161" s="14" t="n">
        <v>1</v>
      </c>
      <c r="D161" s="15" t="s">
        <v>69</v>
      </c>
      <c r="E161" s="14" t="s">
        <v>352</v>
      </c>
      <c r="F161" s="62"/>
      <c r="G161" s="14"/>
    </row>
    <row r="162" s="23" customFormat="true" ht="12.75" hidden="false" customHeight="true" outlineLevel="0" collapsed="false">
      <c r="A162" s="14" t="n">
        <f aca="false">A161+1</f>
        <v>157</v>
      </c>
      <c r="B162" s="14" t="n">
        <f aca="false">C161+B161</f>
        <v>1813</v>
      </c>
      <c r="C162" s="47" t="n">
        <v>1</v>
      </c>
      <c r="D162" s="48" t="s">
        <v>69</v>
      </c>
      <c r="E162" s="47" t="s">
        <v>353</v>
      </c>
      <c r="F162" s="63"/>
      <c r="G162" s="47"/>
    </row>
    <row r="163" s="23" customFormat="true" ht="12.75" hidden="false" customHeight="true" outlineLevel="0" collapsed="false">
      <c r="A163" s="14" t="n">
        <f aca="false">A162+1</f>
        <v>158</v>
      </c>
      <c r="B163" s="14" t="n">
        <f aca="false">C162+B162</f>
        <v>1814</v>
      </c>
      <c r="C163" s="60" t="n">
        <v>1</v>
      </c>
      <c r="D163" s="59" t="s">
        <v>69</v>
      </c>
      <c r="E163" s="60" t="s">
        <v>354</v>
      </c>
      <c r="F163" s="63"/>
      <c r="G163" s="47"/>
    </row>
    <row r="164" customFormat="false" ht="12.75" hidden="false" customHeight="true" outlineLevel="0" collapsed="false">
      <c r="A164" s="14" t="n">
        <f aca="false">A163+1</f>
        <v>159</v>
      </c>
      <c r="B164" s="14" t="n">
        <f aca="false">C163+B163</f>
        <v>1815</v>
      </c>
      <c r="C164" s="14" t="n">
        <v>1</v>
      </c>
      <c r="D164" s="15" t="s">
        <v>69</v>
      </c>
      <c r="E164" s="14" t="s">
        <v>355</v>
      </c>
      <c r="F164" s="62"/>
      <c r="G164" s="14"/>
    </row>
    <row r="165" customFormat="false" ht="12.75" hidden="false" customHeight="true" outlineLevel="0" collapsed="false">
      <c r="A165" s="14" t="n">
        <f aca="false">A164+1</f>
        <v>160</v>
      </c>
      <c r="B165" s="14" t="n">
        <f aca="false">C164+B164</f>
        <v>1816</v>
      </c>
      <c r="C165" s="45" t="n">
        <v>1</v>
      </c>
      <c r="D165" s="46" t="s">
        <v>69</v>
      </c>
      <c r="E165" s="45" t="s">
        <v>356</v>
      </c>
      <c r="F165" s="62"/>
      <c r="G165" s="14"/>
    </row>
    <row r="166" customFormat="false" ht="12.75" hidden="false" customHeight="true" outlineLevel="0" collapsed="false">
      <c r="A166" s="14" t="n">
        <f aca="false">A165+1</f>
        <v>161</v>
      </c>
      <c r="B166" s="14" t="n">
        <f aca="false">C165+B165</f>
        <v>1817</v>
      </c>
      <c r="C166" s="45" t="n">
        <v>600</v>
      </c>
      <c r="D166" s="59" t="s">
        <v>12</v>
      </c>
      <c r="E166" s="45" t="s">
        <v>204</v>
      </c>
      <c r="F166" s="62"/>
      <c r="G166" s="14"/>
    </row>
    <row r="167" customFormat="false" ht="12.75" hidden="false" customHeight="true" outlineLevel="0" collapsed="false">
      <c r="A167" s="14" t="n">
        <f aca="false">A166+1</f>
        <v>162</v>
      </c>
      <c r="B167" s="14" t="n">
        <f aca="false">C166+B166</f>
        <v>2417</v>
      </c>
      <c r="C167" s="45" t="n">
        <v>12</v>
      </c>
      <c r="D167" s="46" t="s">
        <v>12</v>
      </c>
      <c r="E167" s="14" t="s">
        <v>205</v>
      </c>
      <c r="F167" s="36" t="s">
        <v>67</v>
      </c>
      <c r="G167" s="46" t="s">
        <v>357</v>
      </c>
    </row>
    <row r="168" s="20" customFormat="true" ht="12.75" hidden="false" customHeight="true" outlineLevel="0" collapsed="false">
      <c r="A168" s="19" t="s">
        <v>30</v>
      </c>
      <c r="B168" s="14"/>
      <c r="C168" s="14" t="n">
        <f aca="false">SUM(C6:C167)</f>
        <v>2428</v>
      </c>
      <c r="D168" s="64"/>
      <c r="E168" s="19"/>
      <c r="F168" s="64"/>
      <c r="G168" s="19"/>
    </row>
    <row r="170" customFormat="false" ht="12.75" hidden="false" customHeight="true" outlineLevel="0" collapsed="false">
      <c r="D170" s="35"/>
      <c r="F170" s="35"/>
    </row>
    <row r="171" customFormat="false" ht="12.75" hidden="false" customHeight="true" outlineLevel="0" collapsed="false">
      <c r="D171" s="35"/>
      <c r="F171" s="35"/>
    </row>
    <row r="172" customFormat="false" ht="12" hidden="false" customHeight="true" outlineLevel="0" collapsed="false">
      <c r="D172" s="35"/>
      <c r="F172" s="35"/>
    </row>
    <row r="173" customFormat="false" ht="12.75" hidden="false" customHeight="true" outlineLevel="0" collapsed="false">
      <c r="D173" s="35"/>
      <c r="F173" s="35"/>
    </row>
    <row r="174" customFormat="false" ht="12.75" hidden="false" customHeight="true" outlineLevel="0" collapsed="false">
      <c r="D174" s="35"/>
      <c r="F174" s="35"/>
    </row>
    <row r="175" customFormat="false" ht="12.75" hidden="false" customHeight="true" outlineLevel="0" collapsed="false">
      <c r="D175" s="35"/>
      <c r="F175" s="35"/>
    </row>
    <row r="176" customFormat="false" ht="12.75" hidden="false" customHeight="true" outlineLevel="0" collapsed="false">
      <c r="D176" s="35"/>
      <c r="F176" s="35"/>
    </row>
    <row r="177" customFormat="false" ht="12.75" hidden="false" customHeight="true" outlineLevel="0" collapsed="false">
      <c r="D177" s="35"/>
      <c r="F177" s="35"/>
    </row>
    <row r="178" customFormat="false" ht="12.75" hidden="false" customHeight="true" outlineLevel="0" collapsed="false">
      <c r="D178" s="35"/>
      <c r="F178" s="35"/>
    </row>
    <row r="179" customFormat="false" ht="12.75" hidden="false" customHeight="true" outlineLevel="0" collapsed="false">
      <c r="D179" s="35"/>
      <c r="F179" s="35"/>
    </row>
    <row r="205" customFormat="false" ht="10.5" hidden="false" customHeight="true" outlineLevel="0" collapsed="false"/>
  </sheetData>
  <mergeCells count="6">
    <mergeCell ref="A3:B3"/>
    <mergeCell ref="C3:E3"/>
    <mergeCell ref="F3:G3"/>
    <mergeCell ref="A4:B4"/>
    <mergeCell ref="C4:E4"/>
    <mergeCell ref="F4:G4"/>
  </mergeCells>
  <printOptions headings="false" gridLines="false" gridLinesSet="true" horizontalCentered="true" verticalCentered="false"/>
  <pageMargins left="0.0784722222222222" right="0.0902777777777778" top="0.590277777777778" bottom="0.748611111111111" header="0.35416666666666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F79" activeCellId="0" sqref="F79"/>
    </sheetView>
  </sheetViews>
  <sheetFormatPr defaultColWidth="11.5" defaultRowHeight="12.7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65" width="6.83"/>
    <col collapsed="false" customWidth="true" hidden="false" outlineLevel="0" max="3" min="3" style="65" width="5.82"/>
    <col collapsed="false" customWidth="true" hidden="false" outlineLevel="0" max="5" min="4" style="66" width="5.82"/>
    <col collapsed="false" customWidth="true" hidden="false" outlineLevel="0" max="6" min="6" style="65" width="122.83"/>
    <col collapsed="false" customWidth="true" hidden="false" outlineLevel="0" max="7" min="7" style="65" width="14.65"/>
    <col collapsed="false" customWidth="true" hidden="false" outlineLevel="0" max="8" min="8" style="65" width="18.82"/>
    <col collapsed="false" customWidth="false" hidden="false" outlineLevel="0" max="257" min="9" style="6" width="11.49"/>
  </cols>
  <sheetData>
    <row r="1" customFormat="false" ht="12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</row>
    <row r="2" customFormat="false" ht="24.95" hidden="false" customHeight="true" outlineLevel="0" collapsed="false">
      <c r="A2" s="37"/>
      <c r="B2" s="7" t="s">
        <v>0</v>
      </c>
      <c r="C2" s="37"/>
      <c r="D2" s="39"/>
      <c r="E2" s="39"/>
      <c r="F2" s="67"/>
      <c r="G2" s="38"/>
      <c r="H2" s="38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41"/>
      <c r="H3" s="41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42"/>
      <c r="H4" s="42"/>
    </row>
    <row r="5" s="69" customFormat="true" ht="12.75" hidden="false" customHeight="true" outlineLevel="0" collapsed="false">
      <c r="A5" s="55" t="s">
        <v>5</v>
      </c>
      <c r="B5" s="55" t="s">
        <v>6</v>
      </c>
      <c r="C5" s="55" t="s">
        <v>358</v>
      </c>
      <c r="D5" s="68" t="s">
        <v>8</v>
      </c>
      <c r="E5" s="43" t="s">
        <v>359</v>
      </c>
      <c r="F5" s="57" t="s">
        <v>9</v>
      </c>
      <c r="G5" s="43" t="s">
        <v>10</v>
      </c>
      <c r="H5" s="43" t="s">
        <v>11</v>
      </c>
    </row>
    <row r="6" s="6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70" t="s">
        <v>12</v>
      </c>
      <c r="E6" s="70"/>
      <c r="F6" s="14" t="s">
        <v>66</v>
      </c>
      <c r="G6" s="16" t="s">
        <v>67</v>
      </c>
      <c r="H6" s="14" t="s">
        <v>68</v>
      </c>
    </row>
    <row r="7" s="6" customFormat="true" ht="12.75" hidden="false" customHeight="true" outlineLevel="0" collapsed="false">
      <c r="A7" s="14" t="n">
        <f aca="false">A6+1</f>
        <v>2</v>
      </c>
      <c r="B7" s="71" t="n">
        <f aca="false">SUM(B6)+C6</f>
        <v>3</v>
      </c>
      <c r="C7" s="14" t="n">
        <v>3</v>
      </c>
      <c r="D7" s="70" t="s">
        <v>69</v>
      </c>
      <c r="E7" s="70"/>
      <c r="F7" s="14" t="s">
        <v>70</v>
      </c>
      <c r="G7" s="16" t="s">
        <v>67</v>
      </c>
      <c r="H7" s="14" t="s">
        <v>71</v>
      </c>
    </row>
    <row r="8" s="6" customFormat="true" ht="12.75" hidden="false" customHeight="true" outlineLevel="0" collapsed="false">
      <c r="A8" s="14" t="n">
        <f aca="false">A7+1</f>
        <v>3</v>
      </c>
      <c r="B8" s="71" t="n">
        <f aca="false">SUM(B7)+C7</f>
        <v>6</v>
      </c>
      <c r="C8" s="45" t="n">
        <v>5</v>
      </c>
      <c r="D8" s="70" t="s">
        <v>69</v>
      </c>
      <c r="E8" s="70"/>
      <c r="F8" s="14" t="s">
        <v>72</v>
      </c>
      <c r="G8" s="16" t="s">
        <v>67</v>
      </c>
      <c r="H8" s="45" t="s">
        <v>360</v>
      </c>
    </row>
    <row r="9" s="6" customFormat="true" ht="12.75" hidden="false" customHeight="true" outlineLevel="0" collapsed="false">
      <c r="A9" s="14" t="n">
        <f aca="false">A8+1</f>
        <v>4</v>
      </c>
      <c r="B9" s="71" t="n">
        <f aca="false">SUM(B8)+C8</f>
        <v>11</v>
      </c>
      <c r="C9" s="14" t="n">
        <v>1</v>
      </c>
      <c r="D9" s="70" t="s">
        <v>12</v>
      </c>
      <c r="E9" s="70"/>
      <c r="F9" s="14" t="s">
        <v>74</v>
      </c>
      <c r="G9" s="16" t="s">
        <v>67</v>
      </c>
      <c r="H9" s="14" t="s">
        <v>75</v>
      </c>
    </row>
    <row r="10" s="6" customFormat="true" ht="12.75" hidden="false" customHeight="true" outlineLevel="0" collapsed="false">
      <c r="A10" s="14" t="n">
        <f aca="false">A9+1</f>
        <v>5</v>
      </c>
      <c r="B10" s="71" t="n">
        <f aca="false">SUM(B9)+C9</f>
        <v>12</v>
      </c>
      <c r="C10" s="72" t="n">
        <v>1</v>
      </c>
      <c r="D10" s="36" t="s">
        <v>76</v>
      </c>
      <c r="E10" s="36" t="s">
        <v>361</v>
      </c>
      <c r="F10" s="14" t="s">
        <v>362</v>
      </c>
      <c r="G10" s="16"/>
      <c r="H10" s="14"/>
    </row>
    <row r="11" customFormat="false" ht="12.75" hidden="false" customHeight="true" outlineLevel="0" collapsed="false">
      <c r="A11" s="14" t="n">
        <f aca="false">A10+1</f>
        <v>6</v>
      </c>
      <c r="B11" s="71" t="n">
        <f aca="false">SUM(B10)+C10</f>
        <v>13</v>
      </c>
      <c r="C11" s="14" t="n">
        <v>13</v>
      </c>
      <c r="D11" s="70" t="s">
        <v>363</v>
      </c>
      <c r="E11" s="70"/>
      <c r="F11" s="14" t="s">
        <v>364</v>
      </c>
      <c r="G11" s="14"/>
      <c r="H11" s="14"/>
    </row>
    <row r="12" customFormat="false" ht="12.75" hidden="false" customHeight="true" outlineLevel="0" collapsed="false">
      <c r="A12" s="14" t="n">
        <f aca="false">A11+1</f>
        <v>7</v>
      </c>
      <c r="B12" s="71" t="n">
        <f aca="false">SUM(B11)+C11</f>
        <v>26</v>
      </c>
      <c r="C12" s="14" t="n">
        <v>13</v>
      </c>
      <c r="D12" s="70" t="s">
        <v>363</v>
      </c>
      <c r="E12" s="70"/>
      <c r="F12" s="14" t="s">
        <v>365</v>
      </c>
      <c r="G12" s="14"/>
      <c r="H12" s="14"/>
    </row>
    <row r="13" customFormat="false" ht="12.75" hidden="false" customHeight="true" outlineLevel="0" collapsed="false">
      <c r="A13" s="14" t="n">
        <f aca="false">A12+1</f>
        <v>8</v>
      </c>
      <c r="B13" s="71" t="n">
        <f aca="false">SUM(B12)+C12</f>
        <v>39</v>
      </c>
      <c r="C13" s="14" t="n">
        <v>13</v>
      </c>
      <c r="D13" s="70" t="s">
        <v>363</v>
      </c>
      <c r="E13" s="70"/>
      <c r="F13" s="14" t="s">
        <v>366</v>
      </c>
      <c r="G13" s="14"/>
      <c r="H13" s="14"/>
    </row>
    <row r="14" customFormat="false" ht="12.75" hidden="false" customHeight="true" outlineLevel="0" collapsed="false">
      <c r="A14" s="14" t="n">
        <f aca="false">A13+1</f>
        <v>9</v>
      </c>
      <c r="B14" s="71" t="n">
        <f aca="false">SUM(B13)+C13</f>
        <v>52</v>
      </c>
      <c r="C14" s="14" t="n">
        <v>13</v>
      </c>
      <c r="D14" s="70" t="s">
        <v>363</v>
      </c>
      <c r="E14" s="70"/>
      <c r="F14" s="14" t="s">
        <v>367</v>
      </c>
      <c r="G14" s="14"/>
      <c r="H14" s="14"/>
    </row>
    <row r="15" customFormat="false" ht="12.75" hidden="false" customHeight="true" outlineLevel="0" collapsed="false">
      <c r="A15" s="14" t="n">
        <f aca="false">A14+1</f>
        <v>10</v>
      </c>
      <c r="B15" s="71" t="n">
        <f aca="false">SUM(B14)+C14</f>
        <v>65</v>
      </c>
      <c r="C15" s="14" t="n">
        <v>13</v>
      </c>
      <c r="D15" s="70" t="s">
        <v>363</v>
      </c>
      <c r="E15" s="70"/>
      <c r="F15" s="14" t="s">
        <v>368</v>
      </c>
      <c r="G15" s="14"/>
      <c r="H15" s="14"/>
    </row>
    <row r="16" customFormat="false" ht="12.75" hidden="false" customHeight="true" outlineLevel="0" collapsed="false">
      <c r="A16" s="14" t="n">
        <f aca="false">A15+1</f>
        <v>11</v>
      </c>
      <c r="B16" s="71" t="n">
        <f aca="false">SUM(B15)+C15</f>
        <v>78</v>
      </c>
      <c r="C16" s="14" t="n">
        <v>13</v>
      </c>
      <c r="D16" s="70" t="s">
        <v>363</v>
      </c>
      <c r="E16" s="70"/>
      <c r="F16" s="14" t="s">
        <v>369</v>
      </c>
      <c r="G16" s="14"/>
      <c r="H16" s="14"/>
    </row>
    <row r="17" customFormat="false" ht="12.75" hidden="false" customHeight="true" outlineLevel="0" collapsed="false">
      <c r="A17" s="14" t="n">
        <f aca="false">A16+1</f>
        <v>12</v>
      </c>
      <c r="B17" s="71" t="n">
        <f aca="false">SUM(B16)+C16</f>
        <v>91</v>
      </c>
      <c r="C17" s="14" t="n">
        <v>13</v>
      </c>
      <c r="D17" s="70" t="s">
        <v>363</v>
      </c>
      <c r="E17" s="70"/>
      <c r="F17" s="14" t="s">
        <v>370</v>
      </c>
      <c r="G17" s="14"/>
      <c r="H17" s="14"/>
    </row>
    <row r="18" customFormat="false" ht="12.75" hidden="false" customHeight="true" outlineLevel="0" collapsed="false">
      <c r="A18" s="14" t="n">
        <f aca="false">A17+1</f>
        <v>13</v>
      </c>
      <c r="B18" s="71" t="n">
        <f aca="false">SUM(B17)+C17</f>
        <v>104</v>
      </c>
      <c r="C18" s="14" t="n">
        <v>13</v>
      </c>
      <c r="D18" s="70" t="s">
        <v>363</v>
      </c>
      <c r="E18" s="70"/>
      <c r="F18" s="14" t="s">
        <v>371</v>
      </c>
      <c r="G18" s="14"/>
      <c r="H18" s="14"/>
    </row>
    <row r="19" customFormat="false" ht="12.75" hidden="false" customHeight="true" outlineLevel="0" collapsed="false">
      <c r="A19" s="14" t="n">
        <f aca="false">A18+1</f>
        <v>14</v>
      </c>
      <c r="B19" s="71" t="n">
        <f aca="false">SUM(B18)+C18</f>
        <v>117</v>
      </c>
      <c r="C19" s="14" t="n">
        <v>13</v>
      </c>
      <c r="D19" s="70" t="s">
        <v>363</v>
      </c>
      <c r="E19" s="70"/>
      <c r="F19" s="14" t="s">
        <v>372</v>
      </c>
      <c r="G19" s="14"/>
      <c r="H19" s="14"/>
    </row>
    <row r="20" customFormat="false" ht="12.75" hidden="false" customHeight="true" outlineLevel="0" collapsed="false">
      <c r="A20" s="14" t="n">
        <f aca="false">A19+1</f>
        <v>15</v>
      </c>
      <c r="B20" s="71" t="n">
        <f aca="false">SUM(B19)+C19</f>
        <v>130</v>
      </c>
      <c r="C20" s="14" t="n">
        <v>13</v>
      </c>
      <c r="D20" s="70" t="s">
        <v>363</v>
      </c>
      <c r="E20" s="73"/>
      <c r="F20" s="74" t="s">
        <v>373</v>
      </c>
      <c r="G20" s="14"/>
      <c r="H20" s="14"/>
    </row>
    <row r="21" customFormat="false" ht="12.75" hidden="false" customHeight="true" outlineLevel="0" collapsed="false">
      <c r="A21" s="14" t="n">
        <f aca="false">A20+1</f>
        <v>16</v>
      </c>
      <c r="B21" s="71" t="n">
        <f aca="false">SUM(B20)+C20</f>
        <v>143</v>
      </c>
      <c r="C21" s="14" t="n">
        <v>13</v>
      </c>
      <c r="D21" s="70" t="s">
        <v>363</v>
      </c>
      <c r="E21" s="70"/>
      <c r="F21" s="14" t="s">
        <v>374</v>
      </c>
      <c r="G21" s="14"/>
      <c r="H21" s="14"/>
    </row>
    <row r="22" s="4" customFormat="true" ht="12.75" hidden="false" customHeight="true" outlineLevel="0" collapsed="false">
      <c r="A22" s="14" t="n">
        <f aca="false">A21+1</f>
        <v>17</v>
      </c>
      <c r="B22" s="71" t="n">
        <f aca="false">SUM(B21)+C21</f>
        <v>156</v>
      </c>
      <c r="C22" s="47" t="n">
        <v>13</v>
      </c>
      <c r="D22" s="75" t="s">
        <v>363</v>
      </c>
      <c r="E22" s="75"/>
      <c r="F22" s="47" t="s">
        <v>375</v>
      </c>
      <c r="G22" s="47"/>
      <c r="H22" s="47"/>
    </row>
    <row r="23" customFormat="false" ht="12.75" hidden="false" customHeight="true" outlineLevel="0" collapsed="false">
      <c r="A23" s="14" t="n">
        <f aca="false">A22+1</f>
        <v>18</v>
      </c>
      <c r="B23" s="71" t="n">
        <f aca="false">SUM(B22)+C22</f>
        <v>169</v>
      </c>
      <c r="C23" s="14" t="n">
        <v>13</v>
      </c>
      <c r="D23" s="70" t="s">
        <v>363</v>
      </c>
      <c r="E23" s="70"/>
      <c r="F23" s="14" t="s">
        <v>376</v>
      </c>
      <c r="G23" s="14"/>
      <c r="H23" s="14"/>
    </row>
    <row r="24" customFormat="false" ht="12.75" hidden="false" customHeight="true" outlineLevel="0" collapsed="false">
      <c r="A24" s="14" t="n">
        <f aca="false">A23+1</f>
        <v>19</v>
      </c>
      <c r="B24" s="71" t="n">
        <f aca="false">SUM(B23)+C23</f>
        <v>182</v>
      </c>
      <c r="C24" s="14" t="n">
        <v>13</v>
      </c>
      <c r="D24" s="70" t="s">
        <v>363</v>
      </c>
      <c r="E24" s="70"/>
      <c r="F24" s="14" t="s">
        <v>377</v>
      </c>
      <c r="G24" s="14"/>
      <c r="H24" s="14"/>
    </row>
    <row r="25" customFormat="false" ht="12.75" hidden="false" customHeight="true" outlineLevel="0" collapsed="false">
      <c r="A25" s="14" t="n">
        <f aca="false">A24+1</f>
        <v>20</v>
      </c>
      <c r="B25" s="71" t="n">
        <f aca="false">SUM(B24)+C24</f>
        <v>195</v>
      </c>
      <c r="C25" s="14" t="n">
        <v>13</v>
      </c>
      <c r="D25" s="70" t="s">
        <v>363</v>
      </c>
      <c r="E25" s="70"/>
      <c r="F25" s="14" t="s">
        <v>378</v>
      </c>
      <c r="G25" s="14"/>
      <c r="H25" s="14"/>
    </row>
    <row r="26" s="4" customFormat="true" ht="12.75" hidden="false" customHeight="true" outlineLevel="0" collapsed="false">
      <c r="A26" s="47" t="n">
        <f aca="false">A25+1</f>
        <v>21</v>
      </c>
      <c r="B26" s="76" t="n">
        <f aca="false">SUM(B25)+C25</f>
        <v>208</v>
      </c>
      <c r="C26" s="47" t="n">
        <v>13</v>
      </c>
      <c r="D26" s="75" t="s">
        <v>363</v>
      </c>
      <c r="E26" s="75"/>
      <c r="F26" s="47" t="s">
        <v>379</v>
      </c>
      <c r="G26" s="47"/>
      <c r="H26" s="47"/>
    </row>
    <row r="27" s="4" customFormat="true" ht="12.75" hidden="false" customHeight="true" outlineLevel="0" collapsed="false">
      <c r="A27" s="47" t="n">
        <f aca="false">A26+1</f>
        <v>22</v>
      </c>
      <c r="B27" s="76" t="n">
        <f aca="false">SUM(B26)+C26</f>
        <v>221</v>
      </c>
      <c r="C27" s="47" t="n">
        <v>13</v>
      </c>
      <c r="D27" s="75" t="s">
        <v>363</v>
      </c>
      <c r="E27" s="75"/>
      <c r="F27" s="47" t="s">
        <v>380</v>
      </c>
      <c r="G27" s="47"/>
      <c r="H27" s="47"/>
    </row>
    <row r="28" s="4" customFormat="true" ht="12.75" hidden="false" customHeight="true" outlineLevel="0" collapsed="false">
      <c r="A28" s="47" t="n">
        <f aca="false">A27+1</f>
        <v>23</v>
      </c>
      <c r="B28" s="76" t="n">
        <f aca="false">SUM(B27)+C27</f>
        <v>234</v>
      </c>
      <c r="C28" s="47" t="n">
        <v>13</v>
      </c>
      <c r="D28" s="75" t="s">
        <v>363</v>
      </c>
      <c r="E28" s="75"/>
      <c r="F28" s="47" t="s">
        <v>381</v>
      </c>
      <c r="G28" s="47"/>
      <c r="H28" s="47"/>
    </row>
    <row r="29" customFormat="false" ht="12.75" hidden="false" customHeight="true" outlineLevel="0" collapsed="false">
      <c r="A29" s="14" t="n">
        <f aca="false">A28+1</f>
        <v>24</v>
      </c>
      <c r="B29" s="71" t="n">
        <f aca="false">SUM(B28)+C28</f>
        <v>247</v>
      </c>
      <c r="C29" s="14" t="n">
        <v>13</v>
      </c>
      <c r="D29" s="70" t="s">
        <v>363</v>
      </c>
      <c r="E29" s="70"/>
      <c r="F29" s="14" t="s">
        <v>382</v>
      </c>
      <c r="G29" s="14"/>
      <c r="H29" s="14"/>
    </row>
    <row r="30" customFormat="false" ht="12.75" hidden="false" customHeight="true" outlineLevel="0" collapsed="false">
      <c r="A30" s="14" t="n">
        <f aca="false">A29+1</f>
        <v>25</v>
      </c>
      <c r="B30" s="71" t="n">
        <f aca="false">SUM(B29)+C29</f>
        <v>260</v>
      </c>
      <c r="C30" s="14" t="n">
        <v>13</v>
      </c>
      <c r="D30" s="70" t="s">
        <v>363</v>
      </c>
      <c r="E30" s="70"/>
      <c r="F30" s="14" t="s">
        <v>383</v>
      </c>
      <c r="G30" s="14"/>
      <c r="H30" s="14"/>
    </row>
    <row r="31" customFormat="false" ht="12.75" hidden="false" customHeight="true" outlineLevel="0" collapsed="false">
      <c r="A31" s="14" t="n">
        <f aca="false">A30+1</f>
        <v>26</v>
      </c>
      <c r="B31" s="71" t="n">
        <f aca="false">SUM(B30)+C30</f>
        <v>273</v>
      </c>
      <c r="C31" s="14" t="n">
        <v>13</v>
      </c>
      <c r="D31" s="70" t="s">
        <v>363</v>
      </c>
      <c r="E31" s="70"/>
      <c r="F31" s="14" t="s">
        <v>384</v>
      </c>
      <c r="G31" s="14"/>
      <c r="H31" s="14"/>
    </row>
    <row r="32" s="4" customFormat="true" ht="12.75" hidden="false" customHeight="true" outlineLevel="0" collapsed="false">
      <c r="A32" s="14" t="n">
        <f aca="false">A31+1</f>
        <v>27</v>
      </c>
      <c r="B32" s="71" t="n">
        <f aca="false">SUM(B31)+C31</f>
        <v>286</v>
      </c>
      <c r="C32" s="47" t="n">
        <v>13</v>
      </c>
      <c r="D32" s="75" t="s">
        <v>363</v>
      </c>
      <c r="E32" s="75"/>
      <c r="F32" s="47" t="s">
        <v>385</v>
      </c>
      <c r="G32" s="47"/>
      <c r="H32" s="47"/>
    </row>
    <row r="33" customFormat="false" ht="12.75" hidden="false" customHeight="true" outlineLevel="0" collapsed="false">
      <c r="A33" s="14" t="n">
        <f aca="false">A32+1</f>
        <v>28</v>
      </c>
      <c r="B33" s="71" t="n">
        <f aca="false">SUM(B32)+C32</f>
        <v>299</v>
      </c>
      <c r="C33" s="14" t="n">
        <v>13</v>
      </c>
      <c r="D33" s="70" t="s">
        <v>363</v>
      </c>
      <c r="E33" s="70"/>
      <c r="F33" s="14" t="s">
        <v>386</v>
      </c>
      <c r="G33" s="14"/>
      <c r="H33" s="14"/>
    </row>
    <row r="34" customFormat="false" ht="12.75" hidden="false" customHeight="true" outlineLevel="0" collapsed="false">
      <c r="A34" s="14" t="n">
        <f aca="false">A33+1</f>
        <v>29</v>
      </c>
      <c r="B34" s="71" t="n">
        <f aca="false">SUM(B33)+C33</f>
        <v>312</v>
      </c>
      <c r="C34" s="14" t="n">
        <v>13</v>
      </c>
      <c r="D34" s="70" t="s">
        <v>363</v>
      </c>
      <c r="E34" s="70"/>
      <c r="F34" s="14" t="s">
        <v>387</v>
      </c>
      <c r="G34" s="14"/>
      <c r="H34" s="14"/>
    </row>
    <row r="35" customFormat="false" ht="12.75" hidden="false" customHeight="true" outlineLevel="0" collapsed="false">
      <c r="A35" s="14" t="n">
        <f aca="false">A34+1</f>
        <v>30</v>
      </c>
      <c r="B35" s="71" t="n">
        <f aca="false">SUM(B34)+C34</f>
        <v>325</v>
      </c>
      <c r="C35" s="14" t="n">
        <v>13</v>
      </c>
      <c r="D35" s="70" t="s">
        <v>363</v>
      </c>
      <c r="E35" s="70"/>
      <c r="F35" s="14" t="s">
        <v>388</v>
      </c>
      <c r="G35" s="14"/>
      <c r="H35" s="14"/>
    </row>
    <row r="36" customFormat="false" ht="12.75" hidden="false" customHeight="true" outlineLevel="0" collapsed="false">
      <c r="A36" s="14" t="n">
        <f aca="false">A35+1</f>
        <v>31</v>
      </c>
      <c r="B36" s="71" t="n">
        <f aca="false">SUM(B35)+C35</f>
        <v>338</v>
      </c>
      <c r="C36" s="14" t="n">
        <v>13</v>
      </c>
      <c r="D36" s="70" t="s">
        <v>363</v>
      </c>
      <c r="E36" s="70"/>
      <c r="F36" s="14" t="s">
        <v>389</v>
      </c>
      <c r="G36" s="14"/>
      <c r="H36" s="14"/>
    </row>
    <row r="37" customFormat="false" ht="12.75" hidden="false" customHeight="true" outlineLevel="0" collapsed="false">
      <c r="A37" s="14" t="n">
        <f aca="false">A36+1</f>
        <v>32</v>
      </c>
      <c r="B37" s="71" t="n">
        <f aca="false">SUM(B36)+C36</f>
        <v>351</v>
      </c>
      <c r="C37" s="14" t="n">
        <v>13</v>
      </c>
      <c r="D37" s="70" t="s">
        <v>363</v>
      </c>
      <c r="E37" s="70"/>
      <c r="F37" s="14" t="s">
        <v>390</v>
      </c>
      <c r="G37" s="14"/>
      <c r="H37" s="14"/>
    </row>
    <row r="38" s="4" customFormat="true" ht="12.75" hidden="false" customHeight="true" outlineLevel="0" collapsed="false">
      <c r="A38" s="14" t="n">
        <f aca="false">A37+1</f>
        <v>33</v>
      </c>
      <c r="B38" s="71" t="n">
        <f aca="false">SUM(B37)+C37</f>
        <v>364</v>
      </c>
      <c r="C38" s="47" t="n">
        <v>13</v>
      </c>
      <c r="D38" s="75" t="s">
        <v>363</v>
      </c>
      <c r="E38" s="75"/>
      <c r="F38" s="47" t="s">
        <v>391</v>
      </c>
      <c r="G38" s="47"/>
      <c r="H38" s="47"/>
    </row>
    <row r="39" customFormat="false" ht="12.75" hidden="false" customHeight="true" outlineLevel="0" collapsed="false">
      <c r="A39" s="14" t="n">
        <f aca="false">A38+1</f>
        <v>34</v>
      </c>
      <c r="B39" s="71" t="n">
        <f aca="false">SUM(B38)+C38</f>
        <v>377</v>
      </c>
      <c r="C39" s="14" t="n">
        <v>13</v>
      </c>
      <c r="D39" s="70" t="s">
        <v>363</v>
      </c>
      <c r="E39" s="70"/>
      <c r="F39" s="14" t="s">
        <v>392</v>
      </c>
      <c r="G39" s="14"/>
      <c r="H39" s="14"/>
    </row>
    <row r="40" customFormat="false" ht="12.75" hidden="false" customHeight="true" outlineLevel="0" collapsed="false">
      <c r="A40" s="14" t="n">
        <f aca="false">A39+1</f>
        <v>35</v>
      </c>
      <c r="B40" s="71" t="n">
        <f aca="false">SUM(B39)+C39</f>
        <v>390</v>
      </c>
      <c r="C40" s="14" t="n">
        <v>13</v>
      </c>
      <c r="D40" s="70" t="s">
        <v>363</v>
      </c>
      <c r="E40" s="70"/>
      <c r="F40" s="14" t="s">
        <v>393</v>
      </c>
      <c r="G40" s="14"/>
      <c r="H40" s="14"/>
    </row>
    <row r="41" s="4" customFormat="true" ht="12.75" hidden="false" customHeight="true" outlineLevel="0" collapsed="false">
      <c r="A41" s="14" t="n">
        <f aca="false">A40+1</f>
        <v>36</v>
      </c>
      <c r="B41" s="71" t="n">
        <f aca="false">SUM(B40)+C40</f>
        <v>403</v>
      </c>
      <c r="C41" s="47" t="n">
        <v>13</v>
      </c>
      <c r="D41" s="75" t="s">
        <v>363</v>
      </c>
      <c r="E41" s="75"/>
      <c r="F41" s="47" t="s">
        <v>394</v>
      </c>
      <c r="G41" s="47"/>
      <c r="H41" s="47"/>
    </row>
    <row r="42" s="4" customFormat="true" ht="12.75" hidden="false" customHeight="true" outlineLevel="0" collapsed="false">
      <c r="A42" s="14" t="n">
        <f aca="false">A41+1</f>
        <v>37</v>
      </c>
      <c r="B42" s="71" t="n">
        <f aca="false">SUM(B41)+C41</f>
        <v>416</v>
      </c>
      <c r="C42" s="47" t="n">
        <v>13</v>
      </c>
      <c r="D42" s="75" t="s">
        <v>363</v>
      </c>
      <c r="E42" s="75"/>
      <c r="F42" s="47" t="s">
        <v>395</v>
      </c>
      <c r="G42" s="47"/>
      <c r="H42" s="47"/>
    </row>
    <row r="43" s="4" customFormat="true" ht="12.75" hidden="false" customHeight="true" outlineLevel="0" collapsed="false">
      <c r="A43" s="14" t="n">
        <f aca="false">A42+1</f>
        <v>38</v>
      </c>
      <c r="B43" s="71" t="n">
        <f aca="false">SUM(B42)+C42</f>
        <v>429</v>
      </c>
      <c r="C43" s="47" t="n">
        <v>13</v>
      </c>
      <c r="D43" s="75" t="s">
        <v>363</v>
      </c>
      <c r="E43" s="75"/>
      <c r="F43" s="47" t="s">
        <v>396</v>
      </c>
      <c r="G43" s="47"/>
      <c r="H43" s="47"/>
    </row>
    <row r="44" s="4" customFormat="true" ht="12.75" hidden="false" customHeight="true" outlineLevel="0" collapsed="false">
      <c r="A44" s="14" t="n">
        <f aca="false">A43+1</f>
        <v>39</v>
      </c>
      <c r="B44" s="71" t="n">
        <f aca="false">SUM(B43)+C43</f>
        <v>442</v>
      </c>
      <c r="C44" s="47" t="n">
        <v>13</v>
      </c>
      <c r="D44" s="75" t="s">
        <v>363</v>
      </c>
      <c r="E44" s="75"/>
      <c r="F44" s="47" t="s">
        <v>397</v>
      </c>
      <c r="G44" s="47"/>
      <c r="H44" s="47"/>
    </row>
    <row r="45" s="4" customFormat="true" ht="12.75" hidden="false" customHeight="true" outlineLevel="0" collapsed="false">
      <c r="A45" s="14" t="n">
        <f aca="false">A44+1</f>
        <v>40</v>
      </c>
      <c r="B45" s="71" t="n">
        <f aca="false">SUM(B44)+C44</f>
        <v>455</v>
      </c>
      <c r="C45" s="47" t="n">
        <v>13</v>
      </c>
      <c r="D45" s="75" t="s">
        <v>363</v>
      </c>
      <c r="E45" s="75"/>
      <c r="F45" s="47" t="s">
        <v>398</v>
      </c>
      <c r="G45" s="47"/>
      <c r="H45" s="47"/>
    </row>
    <row r="46" s="4" customFormat="true" ht="12.75" hidden="false" customHeight="true" outlineLevel="0" collapsed="false">
      <c r="A46" s="14" t="n">
        <f aca="false">A45+1</f>
        <v>41</v>
      </c>
      <c r="B46" s="71" t="n">
        <f aca="false">SUM(B45)+C45</f>
        <v>468</v>
      </c>
      <c r="C46" s="60" t="n">
        <v>1</v>
      </c>
      <c r="D46" s="46" t="s">
        <v>69</v>
      </c>
      <c r="E46" s="46"/>
      <c r="F46" s="60" t="s">
        <v>399</v>
      </c>
      <c r="G46" s="47"/>
      <c r="H46" s="47"/>
    </row>
    <row r="47" s="4" customFormat="true" ht="12.75" hidden="false" customHeight="true" outlineLevel="0" collapsed="false">
      <c r="A47" s="14" t="n">
        <f aca="false">A46+1</f>
        <v>42</v>
      </c>
      <c r="B47" s="71" t="n">
        <f aca="false">SUM(B46)+C46</f>
        <v>469</v>
      </c>
      <c r="C47" s="60" t="n">
        <v>1</v>
      </c>
      <c r="D47" s="46" t="s">
        <v>400</v>
      </c>
      <c r="E47" s="46" t="s">
        <v>361</v>
      </c>
      <c r="F47" s="60" t="s">
        <v>401</v>
      </c>
      <c r="H47" s="47"/>
    </row>
    <row r="48" s="4" customFormat="true" ht="12.75" hidden="false" customHeight="true" outlineLevel="0" collapsed="false">
      <c r="A48" s="14" t="n">
        <f aca="false">A47+1</f>
        <v>43</v>
      </c>
      <c r="B48" s="71" t="n">
        <f aca="false">SUM(B47)+C47</f>
        <v>470</v>
      </c>
      <c r="C48" s="60" t="n">
        <v>13</v>
      </c>
      <c r="D48" s="77" t="s">
        <v>363</v>
      </c>
      <c r="E48" s="77" t="s">
        <v>361</v>
      </c>
      <c r="F48" s="60" t="s">
        <v>402</v>
      </c>
      <c r="G48" s="47"/>
      <c r="H48" s="47"/>
    </row>
    <row r="49" s="4" customFormat="true" ht="12.75" hidden="false" customHeight="true" outlineLevel="0" collapsed="false">
      <c r="A49" s="14" t="n">
        <f aca="false">A48+1</f>
        <v>44</v>
      </c>
      <c r="B49" s="71" t="n">
        <f aca="false">SUM(B48)+C48</f>
        <v>483</v>
      </c>
      <c r="C49" s="60" t="n">
        <v>13</v>
      </c>
      <c r="D49" s="77" t="s">
        <v>363</v>
      </c>
      <c r="E49" s="77" t="s">
        <v>361</v>
      </c>
      <c r="F49" s="60" t="s">
        <v>403</v>
      </c>
      <c r="G49" s="47"/>
      <c r="H49" s="47"/>
    </row>
    <row r="50" s="4" customFormat="true" ht="12.75" hidden="false" customHeight="true" outlineLevel="0" collapsed="false">
      <c r="A50" s="14" t="n">
        <f aca="false">A49+1</f>
        <v>45</v>
      </c>
      <c r="B50" s="71" t="n">
        <f aca="false">SUM(B49)+C49</f>
        <v>496</v>
      </c>
      <c r="C50" s="60" t="n">
        <v>1</v>
      </c>
      <c r="D50" s="46" t="s">
        <v>400</v>
      </c>
      <c r="E50" s="46" t="s">
        <v>361</v>
      </c>
      <c r="F50" s="60" t="s">
        <v>404</v>
      </c>
      <c r="G50" s="47"/>
      <c r="H50" s="47"/>
    </row>
    <row r="51" s="4" customFormat="true" ht="12.75" hidden="false" customHeight="true" outlineLevel="0" collapsed="false">
      <c r="A51" s="14" t="n">
        <f aca="false">A50+1</f>
        <v>46</v>
      </c>
      <c r="B51" s="71" t="n">
        <f aca="false">SUM(B50)+C50</f>
        <v>497</v>
      </c>
      <c r="C51" s="60" t="n">
        <v>13</v>
      </c>
      <c r="D51" s="77" t="s">
        <v>363</v>
      </c>
      <c r="E51" s="77" t="s">
        <v>361</v>
      </c>
      <c r="F51" s="60" t="s">
        <v>405</v>
      </c>
      <c r="G51" s="47"/>
      <c r="H51" s="47"/>
    </row>
    <row r="52" s="4" customFormat="true" ht="12.75" hidden="false" customHeight="true" outlineLevel="0" collapsed="false">
      <c r="A52" s="14" t="n">
        <f aca="false">A51+1</f>
        <v>47</v>
      </c>
      <c r="B52" s="71" t="n">
        <f aca="false">SUM(B51)+C51</f>
        <v>510</v>
      </c>
      <c r="C52" s="60" t="n">
        <v>13</v>
      </c>
      <c r="D52" s="77" t="s">
        <v>363</v>
      </c>
      <c r="E52" s="77" t="s">
        <v>361</v>
      </c>
      <c r="F52" s="60" t="s">
        <v>406</v>
      </c>
      <c r="G52" s="47"/>
      <c r="H52" s="47"/>
    </row>
    <row r="53" customFormat="false" ht="12.75" hidden="false" customHeight="true" outlineLevel="0" collapsed="false">
      <c r="A53" s="14" t="n">
        <f aca="false">A52+1</f>
        <v>48</v>
      </c>
      <c r="B53" s="71" t="n">
        <f aca="false">SUM(B52)+C52</f>
        <v>523</v>
      </c>
      <c r="C53" s="14" t="n">
        <v>13</v>
      </c>
      <c r="D53" s="70" t="s">
        <v>363</v>
      </c>
      <c r="E53" s="70"/>
      <c r="F53" s="14" t="s">
        <v>407</v>
      </c>
      <c r="G53" s="14"/>
      <c r="H53" s="14"/>
    </row>
    <row r="54" customFormat="false" ht="12.75" hidden="false" customHeight="true" outlineLevel="0" collapsed="false">
      <c r="A54" s="14" t="n">
        <f aca="false">A53+1</f>
        <v>49</v>
      </c>
      <c r="B54" s="71" t="n">
        <f aca="false">SUM(B53)+C53</f>
        <v>536</v>
      </c>
      <c r="C54" s="14" t="n">
        <v>13</v>
      </c>
      <c r="D54" s="70" t="s">
        <v>363</v>
      </c>
      <c r="E54" s="70"/>
      <c r="F54" s="14" t="s">
        <v>408</v>
      </c>
      <c r="G54" s="14"/>
      <c r="H54" s="14"/>
    </row>
    <row r="55" customFormat="false" ht="12.75" hidden="false" customHeight="true" outlineLevel="0" collapsed="false">
      <c r="A55" s="14" t="n">
        <f aca="false">A54+1</f>
        <v>50</v>
      </c>
      <c r="B55" s="71" t="n">
        <f aca="false">SUM(B54)+C54</f>
        <v>549</v>
      </c>
      <c r="C55" s="14" t="n">
        <v>13</v>
      </c>
      <c r="D55" s="70" t="s">
        <v>363</v>
      </c>
      <c r="E55" s="70"/>
      <c r="F55" s="14" t="s">
        <v>409</v>
      </c>
      <c r="G55" s="14"/>
      <c r="H55" s="14"/>
    </row>
    <row r="56" customFormat="false" ht="12.75" hidden="false" customHeight="true" outlineLevel="0" collapsed="false">
      <c r="A56" s="14" t="n">
        <f aca="false">A55+1</f>
        <v>51</v>
      </c>
      <c r="B56" s="71" t="n">
        <f aca="false">SUM(B55)+C55</f>
        <v>562</v>
      </c>
      <c r="C56" s="14" t="n">
        <v>13</v>
      </c>
      <c r="D56" s="70" t="s">
        <v>363</v>
      </c>
      <c r="E56" s="70"/>
      <c r="F56" s="14" t="s">
        <v>410</v>
      </c>
      <c r="G56" s="14"/>
      <c r="H56" s="14"/>
    </row>
    <row r="57" customFormat="false" ht="12.75" hidden="false" customHeight="true" outlineLevel="0" collapsed="false">
      <c r="A57" s="14" t="n">
        <f aca="false">A56+1</f>
        <v>52</v>
      </c>
      <c r="B57" s="71" t="n">
        <f aca="false">SUM(B56)+C56</f>
        <v>575</v>
      </c>
      <c r="C57" s="14" t="n">
        <v>13</v>
      </c>
      <c r="D57" s="70" t="s">
        <v>363</v>
      </c>
      <c r="E57" s="70"/>
      <c r="F57" s="14" t="s">
        <v>411</v>
      </c>
      <c r="G57" s="14"/>
      <c r="H57" s="14"/>
    </row>
    <row r="58" customFormat="false" ht="12.75" hidden="false" customHeight="true" outlineLevel="0" collapsed="false">
      <c r="A58" s="14" t="n">
        <f aca="false">A57+1</f>
        <v>53</v>
      </c>
      <c r="B58" s="71" t="n">
        <f aca="false">SUM(B57)+C57</f>
        <v>588</v>
      </c>
      <c r="C58" s="14" t="n">
        <v>13</v>
      </c>
      <c r="D58" s="70" t="s">
        <v>363</v>
      </c>
      <c r="E58" s="70"/>
      <c r="F58" s="14" t="s">
        <v>412</v>
      </c>
      <c r="G58" s="14"/>
      <c r="H58" s="14"/>
    </row>
    <row r="59" customFormat="false" ht="12.75" hidden="false" customHeight="true" outlineLevel="0" collapsed="false">
      <c r="A59" s="14" t="n">
        <f aca="false">A58+1</f>
        <v>54</v>
      </c>
      <c r="B59" s="71" t="n">
        <f aca="false">SUM(B58)+C58</f>
        <v>601</v>
      </c>
      <c r="C59" s="14" t="n">
        <v>13</v>
      </c>
      <c r="D59" s="70" t="s">
        <v>363</v>
      </c>
      <c r="E59" s="70"/>
      <c r="F59" s="14" t="s">
        <v>413</v>
      </c>
      <c r="G59" s="14"/>
      <c r="H59" s="14"/>
    </row>
    <row r="60" customFormat="false" ht="12.75" hidden="false" customHeight="true" outlineLevel="0" collapsed="false">
      <c r="A60" s="14" t="n">
        <f aca="false">A59+1</f>
        <v>55</v>
      </c>
      <c r="B60" s="71" t="n">
        <f aca="false">SUM(B59)+C59</f>
        <v>614</v>
      </c>
      <c r="C60" s="14" t="n">
        <v>13</v>
      </c>
      <c r="D60" s="70" t="s">
        <v>363</v>
      </c>
      <c r="E60" s="70"/>
      <c r="F60" s="14" t="s">
        <v>414</v>
      </c>
      <c r="G60" s="14"/>
      <c r="H60" s="14"/>
    </row>
    <row r="61" customFormat="false" ht="12.75" hidden="false" customHeight="true" outlineLevel="0" collapsed="false">
      <c r="A61" s="14" t="n">
        <f aca="false">A60+1</f>
        <v>56</v>
      </c>
      <c r="B61" s="71" t="n">
        <f aca="false">SUM(B60)+C60</f>
        <v>627</v>
      </c>
      <c r="C61" s="14" t="n">
        <v>13</v>
      </c>
      <c r="D61" s="70" t="s">
        <v>363</v>
      </c>
      <c r="E61" s="70"/>
      <c r="F61" s="14" t="s">
        <v>415</v>
      </c>
      <c r="G61" s="14"/>
      <c r="H61" s="14"/>
    </row>
    <row r="62" customFormat="false" ht="12.75" hidden="false" customHeight="true" outlineLevel="0" collapsed="false">
      <c r="A62" s="14" t="n">
        <f aca="false">A61+1</f>
        <v>57</v>
      </c>
      <c r="B62" s="71" t="n">
        <f aca="false">SUM(B61)+C61</f>
        <v>640</v>
      </c>
      <c r="C62" s="14" t="n">
        <v>13</v>
      </c>
      <c r="D62" s="70" t="s">
        <v>363</v>
      </c>
      <c r="E62" s="70"/>
      <c r="F62" s="14" t="s">
        <v>416</v>
      </c>
      <c r="G62" s="14"/>
      <c r="H62" s="14"/>
    </row>
    <row r="63" customFormat="false" ht="12.75" hidden="false" customHeight="true" outlineLevel="0" collapsed="false">
      <c r="A63" s="14" t="n">
        <f aca="false">A62+1</f>
        <v>58</v>
      </c>
      <c r="B63" s="71" t="n">
        <f aca="false">SUM(B62)+C62</f>
        <v>653</v>
      </c>
      <c r="C63" s="45" t="n">
        <v>600</v>
      </c>
      <c r="D63" s="59" t="s">
        <v>12</v>
      </c>
      <c r="E63" s="4"/>
      <c r="F63" s="45" t="s">
        <v>204</v>
      </c>
      <c r="G63" s="14"/>
      <c r="H63" s="14"/>
    </row>
    <row r="64" s="4" customFormat="true" ht="12.75" hidden="false" customHeight="true" outlineLevel="0" collapsed="false">
      <c r="A64" s="14" t="n">
        <f aca="false">A63+1</f>
        <v>59</v>
      </c>
      <c r="B64" s="71" t="n">
        <f aca="false">SUM(B63)+C63</f>
        <v>1253</v>
      </c>
      <c r="C64" s="60" t="n">
        <v>12</v>
      </c>
      <c r="D64" s="75" t="s">
        <v>12</v>
      </c>
      <c r="E64" s="75"/>
      <c r="F64" s="47" t="s">
        <v>205</v>
      </c>
      <c r="G64" s="47" t="s">
        <v>67</v>
      </c>
      <c r="H64" s="60" t="s">
        <v>417</v>
      </c>
    </row>
    <row r="65" s="78" customFormat="true" ht="12.75" hidden="false" customHeight="true" outlineLevel="0" collapsed="false">
      <c r="A65" s="19" t="s">
        <v>418</v>
      </c>
      <c r="B65" s="14"/>
      <c r="C65" s="19" t="n">
        <f aca="false">SUM(C6:C64)</f>
        <v>1264</v>
      </c>
      <c r="D65" s="64"/>
      <c r="E65" s="64"/>
      <c r="F65" s="19"/>
      <c r="G65" s="19"/>
      <c r="H65" s="19"/>
    </row>
    <row r="66" s="6" customFormat="true" ht="12.75" hidden="false" customHeight="true" outlineLevel="0" collapsed="false">
      <c r="A66" s="35"/>
      <c r="B66" s="35"/>
      <c r="C66" s="35"/>
      <c r="D66" s="36"/>
      <c r="E66" s="36"/>
      <c r="F66" s="35"/>
      <c r="G66" s="35"/>
      <c r="H66" s="35"/>
    </row>
    <row r="67" s="6" customFormat="true" ht="12.75" hidden="false" customHeight="true" outlineLevel="0" collapsed="false">
      <c r="A67" s="35"/>
      <c r="B67" s="35"/>
      <c r="C67" s="35"/>
      <c r="D67" s="36"/>
      <c r="E67" s="36"/>
      <c r="F67" s="35"/>
      <c r="G67" s="35"/>
      <c r="H67" s="35"/>
    </row>
    <row r="68" s="6" customFormat="true" ht="12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</row>
    <row r="70" customFormat="false" ht="12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</row>
    <row r="73" customFormat="false" ht="12.75" hidden="false" customHeight="true" outlineLevel="0" collapsed="false">
      <c r="C73" s="35"/>
      <c r="D73" s="35"/>
      <c r="E73" s="35"/>
      <c r="F73" s="35"/>
      <c r="G73" s="35"/>
    </row>
    <row r="74" customFormat="false" ht="12.75" hidden="false" customHeight="true" outlineLevel="0" collapsed="false">
      <c r="C74" s="35"/>
      <c r="D74" s="35"/>
      <c r="E74" s="35"/>
      <c r="F74" s="35"/>
      <c r="G74" s="35"/>
    </row>
    <row r="75" customFormat="false" ht="12.75" hidden="false" customHeight="true" outlineLevel="0" collapsed="false">
      <c r="C75" s="35"/>
      <c r="D75" s="35"/>
      <c r="E75" s="35"/>
      <c r="F75" s="35"/>
      <c r="G75" s="35"/>
    </row>
    <row r="103" customFormat="false" ht="10.5" hidden="false" customHeight="true" outlineLevel="0" collapsed="false"/>
  </sheetData>
  <mergeCells count="7">
    <mergeCell ref="B1:F1"/>
    <mergeCell ref="A3:B3"/>
    <mergeCell ref="C3:F3"/>
    <mergeCell ref="G3:H3"/>
    <mergeCell ref="A4:B4"/>
    <mergeCell ref="C4:F4"/>
    <mergeCell ref="G4:H4"/>
  </mergeCells>
  <conditionalFormatting sqref="B7:B64">
    <cfRule type="expression" priority="2" aboveAverage="0" equalAverage="0" bottom="0" percent="0" rank="0" text="" dxfId="0">
      <formula>"C6+B6"</formula>
    </cfRule>
  </conditionalFormatting>
  <printOptions headings="false" gridLines="false" gridLinesSet="true" horizontalCentered="true" verticalCentered="false"/>
  <pageMargins left="0.75" right="0.75" top="0.590277777777778" bottom="0.748611111111111" header="0.35416666666666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4" activeCellId="0" sqref="F54"/>
    </sheetView>
  </sheetViews>
  <sheetFormatPr defaultColWidth="11.5" defaultRowHeight="12.7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6.83"/>
    <col collapsed="false" customWidth="true" hidden="false" outlineLevel="0" max="3" min="3" style="65" width="5.82"/>
    <col collapsed="false" customWidth="true" hidden="false" outlineLevel="0" max="5" min="4" style="66" width="5.82"/>
    <col collapsed="false" customWidth="true" hidden="false" outlineLevel="0" max="6" min="6" style="65" width="126.32"/>
    <col collapsed="false" customWidth="true" hidden="false" outlineLevel="0" max="7" min="7" style="66" width="13.32"/>
    <col collapsed="false" customWidth="true" hidden="false" outlineLevel="0" max="8" min="8" style="65" width="18.82"/>
    <col collapsed="false" customWidth="false" hidden="false" outlineLevel="0" max="257" min="9" style="6" width="11.49"/>
  </cols>
  <sheetData>
    <row r="1" customFormat="false" ht="12.75" hidden="false" customHeight="true" outlineLevel="0" collapsed="false">
      <c r="A1" s="80"/>
      <c r="B1" s="81"/>
      <c r="C1" s="81"/>
      <c r="D1" s="81"/>
      <c r="E1" s="81"/>
      <c r="F1" s="81"/>
      <c r="G1" s="82"/>
      <c r="H1" s="38"/>
    </row>
    <row r="2" customFormat="false" ht="24.95" hidden="false" customHeight="true" outlineLevel="0" collapsed="false">
      <c r="A2" s="80"/>
      <c r="B2" s="7" t="s">
        <v>0</v>
      </c>
      <c r="C2" s="37"/>
      <c r="D2" s="39"/>
      <c r="E2" s="37"/>
      <c r="F2" s="67"/>
      <c r="G2" s="82"/>
      <c r="H2" s="38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41"/>
      <c r="H3" s="41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42"/>
      <c r="H4" s="42"/>
    </row>
    <row r="5" s="69" customFormat="true" ht="12.75" hidden="false" customHeight="true" outlineLevel="0" collapsed="false">
      <c r="A5" s="83" t="s">
        <v>5</v>
      </c>
      <c r="B5" s="83" t="s">
        <v>6</v>
      </c>
      <c r="C5" s="55" t="s">
        <v>7</v>
      </c>
      <c r="D5" s="68" t="s">
        <v>8</v>
      </c>
      <c r="E5" s="84" t="s">
        <v>419</v>
      </c>
      <c r="F5" s="57" t="s">
        <v>9</v>
      </c>
      <c r="G5" s="43" t="s">
        <v>10</v>
      </c>
      <c r="H5" s="43" t="s">
        <v>11</v>
      </c>
    </row>
    <row r="6" customFormat="false" ht="12.75" hidden="false" customHeight="true" outlineLevel="0" collapsed="false">
      <c r="A6" s="85" t="n">
        <v>1</v>
      </c>
      <c r="B6" s="85" t="n">
        <v>1</v>
      </c>
      <c r="C6" s="14" t="n">
        <v>2</v>
      </c>
      <c r="D6" s="15" t="s">
        <v>12</v>
      </c>
      <c r="E6" s="15"/>
      <c r="F6" s="14" t="s">
        <v>66</v>
      </c>
      <c r="G6" s="16" t="s">
        <v>67</v>
      </c>
      <c r="H6" s="14" t="s">
        <v>68</v>
      </c>
    </row>
    <row r="7" customFormat="false" ht="12.75" hidden="false" customHeight="true" outlineLevel="0" collapsed="false">
      <c r="A7" s="85" t="n">
        <f aca="false">A6+1</f>
        <v>2</v>
      </c>
      <c r="B7" s="85" t="n">
        <f aca="false">C6+B6</f>
        <v>3</v>
      </c>
      <c r="C7" s="14" t="n">
        <v>3</v>
      </c>
      <c r="D7" s="15" t="s">
        <v>69</v>
      </c>
      <c r="E7" s="15"/>
      <c r="F7" s="14" t="s">
        <v>70</v>
      </c>
      <c r="G7" s="16" t="s">
        <v>67</v>
      </c>
      <c r="H7" s="14" t="s">
        <v>71</v>
      </c>
    </row>
    <row r="8" customFormat="false" ht="12.75" hidden="false" customHeight="true" outlineLevel="0" collapsed="false">
      <c r="A8" s="85" t="n">
        <f aca="false">A7+1</f>
        <v>3</v>
      </c>
      <c r="B8" s="85" t="n">
        <f aca="false">C7+B7</f>
        <v>6</v>
      </c>
      <c r="C8" s="45" t="n">
        <v>5</v>
      </c>
      <c r="D8" s="15" t="s">
        <v>69</v>
      </c>
      <c r="E8" s="15"/>
      <c r="F8" s="14" t="s">
        <v>72</v>
      </c>
      <c r="G8" s="16" t="s">
        <v>67</v>
      </c>
      <c r="H8" s="45" t="s">
        <v>420</v>
      </c>
    </row>
    <row r="9" customFormat="false" ht="12.75" hidden="false" customHeight="true" outlineLevel="0" collapsed="false">
      <c r="A9" s="85" t="n">
        <f aca="false">A8+1</f>
        <v>4</v>
      </c>
      <c r="B9" s="85" t="n">
        <f aca="false">C8+B8</f>
        <v>11</v>
      </c>
      <c r="C9" s="14" t="n">
        <v>1</v>
      </c>
      <c r="D9" s="15" t="s">
        <v>12</v>
      </c>
      <c r="E9" s="15"/>
      <c r="F9" s="14" t="s">
        <v>74</v>
      </c>
      <c r="G9" s="16" t="s">
        <v>67</v>
      </c>
      <c r="H9" s="14" t="s">
        <v>75</v>
      </c>
    </row>
    <row r="10" customFormat="false" ht="12.75" hidden="false" customHeight="true" outlineLevel="0" collapsed="false">
      <c r="A10" s="85" t="n">
        <f aca="false">A9+1</f>
        <v>5</v>
      </c>
      <c r="B10" s="85" t="n">
        <f aca="false">C9+B9</f>
        <v>12</v>
      </c>
      <c r="C10" s="14" t="n">
        <v>1</v>
      </c>
      <c r="D10" s="15" t="s">
        <v>76</v>
      </c>
      <c r="E10" s="15" t="s">
        <v>361</v>
      </c>
      <c r="F10" s="14" t="s">
        <v>362</v>
      </c>
      <c r="G10" s="15"/>
      <c r="H10" s="14"/>
    </row>
    <row r="11" customFormat="false" ht="12.75" hidden="false" customHeight="true" outlineLevel="0" collapsed="false">
      <c r="A11" s="85" t="n">
        <f aca="false">A10+1</f>
        <v>6</v>
      </c>
      <c r="B11" s="85" t="n">
        <f aca="false">C10+B10</f>
        <v>13</v>
      </c>
      <c r="C11" s="14" t="n">
        <v>2</v>
      </c>
      <c r="D11" s="15" t="s">
        <v>69</v>
      </c>
      <c r="E11" s="15"/>
      <c r="F11" s="14" t="s">
        <v>421</v>
      </c>
      <c r="G11" s="15"/>
      <c r="H11" s="14"/>
    </row>
    <row r="12" customFormat="false" ht="12.75" hidden="false" customHeight="true" outlineLevel="0" collapsed="false">
      <c r="A12" s="85" t="n">
        <f aca="false">A11+1</f>
        <v>7</v>
      </c>
      <c r="B12" s="85" t="n">
        <f aca="false">C11+B11</f>
        <v>15</v>
      </c>
      <c r="C12" s="14" t="n">
        <v>1</v>
      </c>
      <c r="D12" s="15" t="s">
        <v>400</v>
      </c>
      <c r="E12" s="15" t="s">
        <v>361</v>
      </c>
      <c r="F12" s="14" t="s">
        <v>422</v>
      </c>
      <c r="G12" s="15"/>
      <c r="H12" s="14"/>
    </row>
    <row r="13" customFormat="false" ht="12.75" hidden="false" customHeight="true" outlineLevel="0" collapsed="false">
      <c r="A13" s="85" t="n">
        <f aca="false">A12+1</f>
        <v>8</v>
      </c>
      <c r="B13" s="85" t="n">
        <f aca="false">C12+B12</f>
        <v>16</v>
      </c>
      <c r="C13" s="14" t="n">
        <v>5</v>
      </c>
      <c r="D13" s="15" t="s">
        <v>69</v>
      </c>
      <c r="E13" s="15" t="s">
        <v>361</v>
      </c>
      <c r="F13" s="14" t="s">
        <v>423</v>
      </c>
      <c r="G13" s="15" t="s">
        <v>120</v>
      </c>
      <c r="H13" s="14"/>
    </row>
    <row r="14" customFormat="false" ht="12.75" hidden="false" customHeight="true" outlineLevel="0" collapsed="false">
      <c r="A14" s="85" t="n">
        <f aca="false">A13+1</f>
        <v>9</v>
      </c>
      <c r="B14" s="85" t="n">
        <f aca="false">C13+B13</f>
        <v>21</v>
      </c>
      <c r="C14" s="14" t="n">
        <v>5</v>
      </c>
      <c r="D14" s="15" t="s">
        <v>69</v>
      </c>
      <c r="E14" s="15" t="s">
        <v>361</v>
      </c>
      <c r="F14" s="14" t="s">
        <v>424</v>
      </c>
      <c r="G14" s="15" t="s">
        <v>120</v>
      </c>
      <c r="H14" s="14"/>
    </row>
    <row r="15" customFormat="false" ht="12.75" hidden="false" customHeight="true" outlineLevel="0" collapsed="false">
      <c r="A15" s="85" t="n">
        <f aca="false">A14+1</f>
        <v>10</v>
      </c>
      <c r="B15" s="85" t="n">
        <f aca="false">C14+B14</f>
        <v>26</v>
      </c>
      <c r="C15" s="14" t="n">
        <v>1</v>
      </c>
      <c r="D15" s="15" t="s">
        <v>69</v>
      </c>
      <c r="E15" s="15" t="s">
        <v>361</v>
      </c>
      <c r="F15" s="14" t="s">
        <v>425</v>
      </c>
      <c r="G15" s="15"/>
      <c r="H15" s="14"/>
    </row>
    <row r="16" customFormat="false" ht="12.75" hidden="false" customHeight="true" outlineLevel="0" collapsed="false">
      <c r="A16" s="85" t="n">
        <f aca="false">A15+1</f>
        <v>11</v>
      </c>
      <c r="B16" s="85" t="n">
        <f aca="false">C15+B15</f>
        <v>27</v>
      </c>
      <c r="C16" s="14" t="n">
        <v>1</v>
      </c>
      <c r="D16" s="15" t="s">
        <v>69</v>
      </c>
      <c r="E16" s="15" t="s">
        <v>361</v>
      </c>
      <c r="F16" s="14" t="s">
        <v>426</v>
      </c>
      <c r="G16" s="15"/>
      <c r="H16" s="14"/>
    </row>
    <row r="17" customFormat="false" ht="12.75" hidden="false" customHeight="true" outlineLevel="0" collapsed="false">
      <c r="A17" s="85" t="n">
        <f aca="false">A16+1</f>
        <v>12</v>
      </c>
      <c r="B17" s="85" t="n">
        <f aca="false">C16+B16</f>
        <v>28</v>
      </c>
      <c r="C17" s="14" t="n">
        <v>1</v>
      </c>
      <c r="D17" s="15" t="s">
        <v>69</v>
      </c>
      <c r="E17" s="15" t="s">
        <v>361</v>
      </c>
      <c r="F17" s="14" t="s">
        <v>427</v>
      </c>
      <c r="G17" s="15"/>
      <c r="H17" s="14"/>
    </row>
    <row r="18" customFormat="false" ht="12.75" hidden="false" customHeight="true" outlineLevel="0" collapsed="false">
      <c r="A18" s="85" t="n">
        <f aca="false">A17+1</f>
        <v>13</v>
      </c>
      <c r="B18" s="85" t="n">
        <f aca="false">C17+B17</f>
        <v>29</v>
      </c>
      <c r="C18" s="14" t="n">
        <v>20</v>
      </c>
      <c r="D18" s="15" t="s">
        <v>12</v>
      </c>
      <c r="E18" s="15" t="s">
        <v>361</v>
      </c>
      <c r="F18" s="14" t="s">
        <v>428</v>
      </c>
      <c r="G18" s="15"/>
      <c r="H18" s="14"/>
    </row>
    <row r="19" customFormat="false" ht="12.75" hidden="false" customHeight="true" outlineLevel="0" collapsed="false">
      <c r="A19" s="85" t="n">
        <f aca="false">A18+1</f>
        <v>14</v>
      </c>
      <c r="B19" s="85" t="n">
        <f aca="false">C18+B18</f>
        <v>49</v>
      </c>
      <c r="C19" s="14" t="n">
        <v>5</v>
      </c>
      <c r="D19" s="15" t="s">
        <v>69</v>
      </c>
      <c r="E19" s="15" t="s">
        <v>361</v>
      </c>
      <c r="F19" s="14" t="s">
        <v>429</v>
      </c>
      <c r="G19" s="15" t="s">
        <v>120</v>
      </c>
      <c r="H19" s="14"/>
    </row>
    <row r="20" customFormat="false" ht="12.75" hidden="false" customHeight="true" outlineLevel="0" collapsed="false">
      <c r="A20" s="85" t="n">
        <f aca="false">A19+1</f>
        <v>15</v>
      </c>
      <c r="B20" s="85" t="n">
        <f aca="false">C19+B19</f>
        <v>54</v>
      </c>
      <c r="C20" s="14" t="n">
        <v>3</v>
      </c>
      <c r="D20" s="15" t="s">
        <v>69</v>
      </c>
      <c r="E20" s="15" t="s">
        <v>361</v>
      </c>
      <c r="F20" s="14" t="s">
        <v>430</v>
      </c>
      <c r="G20" s="15"/>
      <c r="H20" s="14"/>
    </row>
    <row r="21" customFormat="false" ht="12.75" hidden="false" customHeight="true" outlineLevel="0" collapsed="false">
      <c r="A21" s="85" t="n">
        <f aca="false">A20+1</f>
        <v>16</v>
      </c>
      <c r="B21" s="85" t="n">
        <f aca="false">C20+B20</f>
        <v>57</v>
      </c>
      <c r="C21" s="14" t="n">
        <v>13</v>
      </c>
      <c r="D21" s="15" t="s">
        <v>363</v>
      </c>
      <c r="E21" s="15" t="s">
        <v>361</v>
      </c>
      <c r="F21" s="14" t="s">
        <v>431</v>
      </c>
      <c r="G21" s="15"/>
      <c r="H21" s="14"/>
    </row>
    <row r="22" customFormat="false" ht="12.75" hidden="false" customHeight="true" outlineLevel="0" collapsed="false">
      <c r="A22" s="85" t="n">
        <f aca="false">A21+1</f>
        <v>17</v>
      </c>
      <c r="B22" s="85" t="n">
        <f aca="false">C21+B21</f>
        <v>70</v>
      </c>
      <c r="C22" s="14" t="n">
        <v>13</v>
      </c>
      <c r="D22" s="15" t="s">
        <v>363</v>
      </c>
      <c r="E22" s="15" t="s">
        <v>361</v>
      </c>
      <c r="F22" s="14" t="s">
        <v>432</v>
      </c>
      <c r="G22" s="15"/>
      <c r="H22" s="14"/>
    </row>
    <row r="23" customFormat="false" ht="12.75" hidden="false" customHeight="true" outlineLevel="0" collapsed="false">
      <c r="A23" s="85" t="n">
        <f aca="false">A22+1</f>
        <v>18</v>
      </c>
      <c r="B23" s="85" t="n">
        <f aca="false">C22+B22</f>
        <v>83</v>
      </c>
      <c r="C23" s="14" t="n">
        <v>13</v>
      </c>
      <c r="D23" s="15" t="s">
        <v>363</v>
      </c>
      <c r="E23" s="15" t="s">
        <v>361</v>
      </c>
      <c r="F23" s="14" t="s">
        <v>433</v>
      </c>
      <c r="G23" s="15"/>
      <c r="H23" s="14"/>
    </row>
    <row r="24" customFormat="false" ht="12.75" hidden="false" customHeight="true" outlineLevel="0" collapsed="false">
      <c r="A24" s="85" t="n">
        <f aca="false">A23+1</f>
        <v>19</v>
      </c>
      <c r="B24" s="85" t="n">
        <f aca="false">C23+B23</f>
        <v>96</v>
      </c>
      <c r="C24" s="14" t="n">
        <v>13</v>
      </c>
      <c r="D24" s="15" t="s">
        <v>363</v>
      </c>
      <c r="E24" s="15" t="s">
        <v>361</v>
      </c>
      <c r="F24" s="14" t="s">
        <v>434</v>
      </c>
      <c r="G24" s="15"/>
      <c r="H24" s="14"/>
    </row>
    <row r="25" customFormat="false" ht="12.75" hidden="false" customHeight="true" outlineLevel="0" collapsed="false">
      <c r="A25" s="85" t="n">
        <f aca="false">A24+1</f>
        <v>20</v>
      </c>
      <c r="B25" s="85" t="n">
        <f aca="false">C24+B24</f>
        <v>109</v>
      </c>
      <c r="C25" s="14" t="n">
        <v>13</v>
      </c>
      <c r="D25" s="15" t="s">
        <v>363</v>
      </c>
      <c r="E25" s="15" t="s">
        <v>361</v>
      </c>
      <c r="F25" s="14" t="s">
        <v>435</v>
      </c>
      <c r="G25" s="15"/>
      <c r="H25" s="14"/>
    </row>
    <row r="26" customFormat="false" ht="12.75" hidden="false" customHeight="true" outlineLevel="0" collapsed="false">
      <c r="A26" s="85" t="n">
        <f aca="false">A25+1</f>
        <v>21</v>
      </c>
      <c r="B26" s="85" t="n">
        <f aca="false">C25+B25</f>
        <v>122</v>
      </c>
      <c r="C26" s="45" t="n">
        <v>13</v>
      </c>
      <c r="D26" s="46" t="s">
        <v>363</v>
      </c>
      <c r="E26" s="46" t="s">
        <v>361</v>
      </c>
      <c r="F26" s="45" t="s">
        <v>436</v>
      </c>
      <c r="G26" s="15"/>
      <c r="H26" s="14"/>
    </row>
    <row r="27" customFormat="false" ht="12.75" hidden="false" customHeight="true" outlineLevel="0" collapsed="false">
      <c r="A27" s="85" t="n">
        <f aca="false">A26+1</f>
        <v>22</v>
      </c>
      <c r="B27" s="85" t="n">
        <f aca="false">C26+B26</f>
        <v>135</v>
      </c>
      <c r="C27" s="45" t="n">
        <v>13</v>
      </c>
      <c r="D27" s="46" t="s">
        <v>363</v>
      </c>
      <c r="E27" s="46" t="s">
        <v>361</v>
      </c>
      <c r="F27" s="45" t="s">
        <v>437</v>
      </c>
      <c r="G27" s="15"/>
      <c r="H27" s="14"/>
    </row>
    <row r="28" customFormat="false" ht="12.75" hidden="false" customHeight="true" outlineLevel="0" collapsed="false">
      <c r="A28" s="85" t="n">
        <f aca="false">A27+1</f>
        <v>23</v>
      </c>
      <c r="B28" s="85" t="n">
        <f aca="false">C27+B27</f>
        <v>148</v>
      </c>
      <c r="C28" s="45" t="n">
        <v>13</v>
      </c>
      <c r="D28" s="46" t="s">
        <v>363</v>
      </c>
      <c r="E28" s="46" t="s">
        <v>361</v>
      </c>
      <c r="F28" s="45" t="s">
        <v>438</v>
      </c>
      <c r="G28" s="15"/>
      <c r="H28" s="14"/>
    </row>
    <row r="29" customFormat="false" ht="12.75" hidden="false" customHeight="true" outlineLevel="0" collapsed="false">
      <c r="A29" s="85" t="n">
        <f aca="false">A28+1</f>
        <v>24</v>
      </c>
      <c r="B29" s="85" t="n">
        <f aca="false">C28+B28</f>
        <v>161</v>
      </c>
      <c r="C29" s="45" t="n">
        <v>13</v>
      </c>
      <c r="D29" s="46" t="s">
        <v>363</v>
      </c>
      <c r="E29" s="46" t="s">
        <v>361</v>
      </c>
      <c r="F29" s="45" t="s">
        <v>439</v>
      </c>
      <c r="G29" s="15"/>
      <c r="H29" s="14"/>
    </row>
    <row r="30" customFormat="false" ht="12.75" hidden="false" customHeight="true" outlineLevel="0" collapsed="false">
      <c r="A30" s="85" t="n">
        <f aca="false">A29+1</f>
        <v>25</v>
      </c>
      <c r="B30" s="85" t="n">
        <f aca="false">C29+B29</f>
        <v>174</v>
      </c>
      <c r="C30" s="45" t="n">
        <v>13</v>
      </c>
      <c r="D30" s="46" t="s">
        <v>363</v>
      </c>
      <c r="E30" s="46" t="s">
        <v>361</v>
      </c>
      <c r="F30" s="45" t="s">
        <v>440</v>
      </c>
      <c r="G30" s="15"/>
      <c r="H30" s="14"/>
    </row>
    <row r="31" customFormat="false" ht="12.75" hidden="false" customHeight="true" outlineLevel="0" collapsed="false">
      <c r="A31" s="85" t="n">
        <f aca="false">A30+1</f>
        <v>26</v>
      </c>
      <c r="B31" s="85" t="n">
        <f aca="false">C30+B30</f>
        <v>187</v>
      </c>
      <c r="C31" s="14" t="n">
        <v>13</v>
      </c>
      <c r="D31" s="15" t="s">
        <v>363</v>
      </c>
      <c r="E31" s="15" t="s">
        <v>361</v>
      </c>
      <c r="F31" s="14" t="s">
        <v>441</v>
      </c>
      <c r="G31" s="15"/>
      <c r="H31" s="14"/>
    </row>
    <row r="32" customFormat="false" ht="12.75" hidden="false" customHeight="true" outlineLevel="0" collapsed="false">
      <c r="A32" s="85" t="n">
        <f aca="false">A31+1</f>
        <v>27</v>
      </c>
      <c r="B32" s="85" t="n">
        <f aca="false">C31+B31</f>
        <v>200</v>
      </c>
      <c r="C32" s="14" t="n">
        <v>13</v>
      </c>
      <c r="D32" s="15" t="s">
        <v>363</v>
      </c>
      <c r="E32" s="15" t="s">
        <v>361</v>
      </c>
      <c r="F32" s="14" t="s">
        <v>442</v>
      </c>
      <c r="G32" s="15"/>
      <c r="H32" s="14"/>
    </row>
    <row r="33" customFormat="false" ht="12.75" hidden="false" customHeight="true" outlineLevel="0" collapsed="false">
      <c r="A33" s="85" t="n">
        <f aca="false">A32+1</f>
        <v>28</v>
      </c>
      <c r="B33" s="85" t="n">
        <f aca="false">C32+B32</f>
        <v>213</v>
      </c>
      <c r="C33" s="14" t="n">
        <v>13</v>
      </c>
      <c r="D33" s="15" t="s">
        <v>363</v>
      </c>
      <c r="E33" s="15" t="s">
        <v>361</v>
      </c>
      <c r="F33" s="14" t="s">
        <v>443</v>
      </c>
      <c r="G33" s="15"/>
      <c r="H33" s="14"/>
    </row>
    <row r="34" customFormat="false" ht="12.75" hidden="false" customHeight="true" outlineLevel="0" collapsed="false">
      <c r="A34" s="85" t="n">
        <f aca="false">A33+1</f>
        <v>29</v>
      </c>
      <c r="B34" s="85" t="n">
        <f aca="false">C33+B33</f>
        <v>226</v>
      </c>
      <c r="C34" s="14" t="n">
        <v>13</v>
      </c>
      <c r="D34" s="15" t="s">
        <v>363</v>
      </c>
      <c r="E34" s="15" t="s">
        <v>361</v>
      </c>
      <c r="F34" s="14" t="s">
        <v>444</v>
      </c>
      <c r="G34" s="15"/>
      <c r="H34" s="14"/>
    </row>
    <row r="35" customFormat="false" ht="12.75" hidden="false" customHeight="true" outlineLevel="0" collapsed="false">
      <c r="A35" s="85" t="n">
        <f aca="false">A34+1</f>
        <v>30</v>
      </c>
      <c r="B35" s="85" t="n">
        <f aca="false">C34+B34</f>
        <v>239</v>
      </c>
      <c r="C35" s="14" t="n">
        <v>13</v>
      </c>
      <c r="D35" s="15" t="s">
        <v>363</v>
      </c>
      <c r="E35" s="15" t="s">
        <v>361</v>
      </c>
      <c r="F35" s="14" t="s">
        <v>445</v>
      </c>
      <c r="G35" s="15"/>
      <c r="H35" s="14"/>
    </row>
    <row r="36" customFormat="false" ht="12.75" hidden="false" customHeight="true" outlineLevel="0" collapsed="false">
      <c r="A36" s="85" t="n">
        <f aca="false">A35+1</f>
        <v>31</v>
      </c>
      <c r="B36" s="85" t="n">
        <f aca="false">C35+B35</f>
        <v>252</v>
      </c>
      <c r="C36" s="14" t="n">
        <v>13</v>
      </c>
      <c r="D36" s="15" t="s">
        <v>363</v>
      </c>
      <c r="E36" s="15" t="s">
        <v>361</v>
      </c>
      <c r="F36" s="14" t="s">
        <v>446</v>
      </c>
      <c r="G36" s="15"/>
      <c r="H36" s="14"/>
    </row>
    <row r="37" s="4" customFormat="true" ht="12.75" hidden="false" customHeight="true" outlineLevel="0" collapsed="false">
      <c r="A37" s="85" t="n">
        <f aca="false">A36+1</f>
        <v>32</v>
      </c>
      <c r="B37" s="85" t="n">
        <f aca="false">C36+B36</f>
        <v>265</v>
      </c>
      <c r="C37" s="47" t="n">
        <v>1</v>
      </c>
      <c r="D37" s="48" t="s">
        <v>400</v>
      </c>
      <c r="E37" s="48" t="s">
        <v>361</v>
      </c>
      <c r="F37" s="47" t="s">
        <v>447</v>
      </c>
      <c r="G37" s="48"/>
      <c r="H37" s="47"/>
    </row>
    <row r="38" customFormat="false" ht="12.75" hidden="false" customHeight="true" outlineLevel="0" collapsed="false">
      <c r="A38" s="85" t="n">
        <f aca="false">A37+1</f>
        <v>33</v>
      </c>
      <c r="B38" s="85" t="n">
        <f aca="false">C37+B37</f>
        <v>266</v>
      </c>
      <c r="C38" s="14" t="n">
        <v>5</v>
      </c>
      <c r="D38" s="15" t="s">
        <v>69</v>
      </c>
      <c r="E38" s="15" t="s">
        <v>361</v>
      </c>
      <c r="F38" s="14" t="s">
        <v>448</v>
      </c>
      <c r="G38" s="15" t="s">
        <v>120</v>
      </c>
      <c r="H38" s="14"/>
    </row>
    <row r="39" customFormat="false" ht="12.75" hidden="false" customHeight="true" outlineLevel="0" collapsed="false">
      <c r="A39" s="85" t="n">
        <f aca="false">A38+1</f>
        <v>34</v>
      </c>
      <c r="B39" s="85" t="n">
        <f aca="false">C38+B38</f>
        <v>271</v>
      </c>
      <c r="C39" s="14" t="n">
        <v>5</v>
      </c>
      <c r="D39" s="15" t="s">
        <v>69</v>
      </c>
      <c r="E39" s="15" t="s">
        <v>361</v>
      </c>
      <c r="F39" s="14" t="s">
        <v>449</v>
      </c>
      <c r="G39" s="15" t="s">
        <v>120</v>
      </c>
      <c r="H39" s="14"/>
    </row>
    <row r="40" customFormat="false" ht="12.75" hidden="false" customHeight="true" outlineLevel="0" collapsed="false">
      <c r="A40" s="85" t="n">
        <f aca="false">A39+1</f>
        <v>35</v>
      </c>
      <c r="B40" s="85" t="n">
        <f aca="false">C39+B39</f>
        <v>276</v>
      </c>
      <c r="C40" s="14" t="n">
        <v>1</v>
      </c>
      <c r="D40" s="15" t="s">
        <v>69</v>
      </c>
      <c r="E40" s="15" t="s">
        <v>361</v>
      </c>
      <c r="F40" s="14" t="s">
        <v>450</v>
      </c>
      <c r="G40" s="15"/>
      <c r="H40" s="14"/>
    </row>
    <row r="41" customFormat="false" ht="12.75" hidden="false" customHeight="true" outlineLevel="0" collapsed="false">
      <c r="A41" s="85" t="n">
        <f aca="false">A40+1</f>
        <v>36</v>
      </c>
      <c r="B41" s="85" t="n">
        <f aca="false">C40+B40</f>
        <v>277</v>
      </c>
      <c r="C41" s="14" t="n">
        <v>1</v>
      </c>
      <c r="D41" s="15" t="s">
        <v>69</v>
      </c>
      <c r="E41" s="15" t="s">
        <v>361</v>
      </c>
      <c r="F41" s="14" t="s">
        <v>451</v>
      </c>
      <c r="G41" s="15"/>
      <c r="H41" s="14"/>
    </row>
    <row r="42" customFormat="false" ht="12.75" hidden="false" customHeight="true" outlineLevel="0" collapsed="false">
      <c r="A42" s="85" t="n">
        <f aca="false">A41+1</f>
        <v>37</v>
      </c>
      <c r="B42" s="85" t="n">
        <f aca="false">C41+B41</f>
        <v>278</v>
      </c>
      <c r="C42" s="14" t="n">
        <v>1</v>
      </c>
      <c r="D42" s="15" t="s">
        <v>69</v>
      </c>
      <c r="E42" s="15" t="s">
        <v>361</v>
      </c>
      <c r="F42" s="14" t="s">
        <v>452</v>
      </c>
      <c r="G42" s="15"/>
      <c r="H42" s="14"/>
    </row>
    <row r="43" customFormat="false" ht="12.75" hidden="false" customHeight="true" outlineLevel="0" collapsed="false">
      <c r="A43" s="85" t="n">
        <f aca="false">A42+1</f>
        <v>38</v>
      </c>
      <c r="B43" s="85" t="n">
        <f aca="false">C42+B42</f>
        <v>279</v>
      </c>
      <c r="C43" s="14" t="n">
        <v>20</v>
      </c>
      <c r="D43" s="15" t="s">
        <v>12</v>
      </c>
      <c r="E43" s="15" t="s">
        <v>361</v>
      </c>
      <c r="F43" s="14" t="s">
        <v>453</v>
      </c>
      <c r="G43" s="15"/>
      <c r="H43" s="14"/>
    </row>
    <row r="44" customFormat="false" ht="12.75" hidden="false" customHeight="true" outlineLevel="0" collapsed="false">
      <c r="A44" s="85" t="n">
        <f aca="false">A43+1</f>
        <v>39</v>
      </c>
      <c r="B44" s="85" t="n">
        <f aca="false">C43+B43</f>
        <v>299</v>
      </c>
      <c r="C44" s="14" t="n">
        <v>5</v>
      </c>
      <c r="D44" s="15" t="s">
        <v>69</v>
      </c>
      <c r="E44" s="15" t="s">
        <v>361</v>
      </c>
      <c r="F44" s="14" t="s">
        <v>454</v>
      </c>
      <c r="G44" s="15" t="s">
        <v>120</v>
      </c>
      <c r="H44" s="14"/>
    </row>
    <row r="45" customFormat="false" ht="12.75" hidden="false" customHeight="true" outlineLevel="0" collapsed="false">
      <c r="A45" s="85" t="n">
        <f aca="false">A44+1</f>
        <v>40</v>
      </c>
      <c r="B45" s="85" t="n">
        <f aca="false">C44+B44</f>
        <v>304</v>
      </c>
      <c r="C45" s="14" t="n">
        <v>3</v>
      </c>
      <c r="D45" s="15" t="s">
        <v>69</v>
      </c>
      <c r="E45" s="15" t="s">
        <v>361</v>
      </c>
      <c r="F45" s="14" t="s">
        <v>455</v>
      </c>
      <c r="G45" s="15"/>
      <c r="H45" s="14"/>
    </row>
    <row r="46" customFormat="false" ht="12.75" hidden="false" customHeight="true" outlineLevel="0" collapsed="false">
      <c r="A46" s="85" t="n">
        <f aca="false">A45+1</f>
        <v>41</v>
      </c>
      <c r="B46" s="85" t="n">
        <f aca="false">C45+B45</f>
        <v>307</v>
      </c>
      <c r="C46" s="14" t="n">
        <v>13</v>
      </c>
      <c r="D46" s="15" t="s">
        <v>363</v>
      </c>
      <c r="E46" s="15" t="s">
        <v>361</v>
      </c>
      <c r="F46" s="14" t="s">
        <v>456</v>
      </c>
      <c r="G46" s="15"/>
      <c r="H46" s="14"/>
    </row>
    <row r="47" customFormat="false" ht="12.75" hidden="false" customHeight="true" outlineLevel="0" collapsed="false">
      <c r="A47" s="85" t="n">
        <f aca="false">A46+1</f>
        <v>42</v>
      </c>
      <c r="B47" s="85" t="n">
        <f aca="false">C46+B46</f>
        <v>320</v>
      </c>
      <c r="C47" s="14" t="n">
        <v>13</v>
      </c>
      <c r="D47" s="15" t="s">
        <v>363</v>
      </c>
      <c r="E47" s="15" t="s">
        <v>361</v>
      </c>
      <c r="F47" s="14" t="s">
        <v>457</v>
      </c>
      <c r="G47" s="15"/>
      <c r="H47" s="14"/>
    </row>
    <row r="48" customFormat="false" ht="12.75" hidden="false" customHeight="true" outlineLevel="0" collapsed="false">
      <c r="A48" s="85" t="n">
        <f aca="false">A47+1</f>
        <v>43</v>
      </c>
      <c r="B48" s="85" t="n">
        <f aca="false">C47+B47</f>
        <v>333</v>
      </c>
      <c r="C48" s="14" t="n">
        <v>13</v>
      </c>
      <c r="D48" s="15" t="s">
        <v>363</v>
      </c>
      <c r="E48" s="15" t="s">
        <v>361</v>
      </c>
      <c r="F48" s="14" t="s">
        <v>458</v>
      </c>
      <c r="G48" s="15"/>
      <c r="H48" s="14"/>
    </row>
    <row r="49" customFormat="false" ht="12.75" hidden="false" customHeight="true" outlineLevel="0" collapsed="false">
      <c r="A49" s="85" t="n">
        <f aca="false">A48+1</f>
        <v>44</v>
      </c>
      <c r="B49" s="85" t="n">
        <f aca="false">C48+B48</f>
        <v>346</v>
      </c>
      <c r="C49" s="14" t="n">
        <v>13</v>
      </c>
      <c r="D49" s="15" t="s">
        <v>363</v>
      </c>
      <c r="E49" s="15" t="s">
        <v>361</v>
      </c>
      <c r="F49" s="14" t="s">
        <v>459</v>
      </c>
      <c r="G49" s="15"/>
      <c r="H49" s="14"/>
    </row>
    <row r="50" customFormat="false" ht="12.75" hidden="false" customHeight="true" outlineLevel="0" collapsed="false">
      <c r="A50" s="85" t="n">
        <f aca="false">A49+1</f>
        <v>45</v>
      </c>
      <c r="B50" s="85" t="n">
        <f aca="false">C49+B49</f>
        <v>359</v>
      </c>
      <c r="C50" s="14" t="n">
        <v>13</v>
      </c>
      <c r="D50" s="15" t="s">
        <v>363</v>
      </c>
      <c r="E50" s="15" t="s">
        <v>361</v>
      </c>
      <c r="F50" s="14" t="s">
        <v>460</v>
      </c>
      <c r="G50" s="15"/>
      <c r="H50" s="14"/>
    </row>
    <row r="51" customFormat="false" ht="12.75" hidden="false" customHeight="true" outlineLevel="0" collapsed="false">
      <c r="A51" s="85" t="n">
        <f aca="false">A50+1</f>
        <v>46</v>
      </c>
      <c r="B51" s="85" t="n">
        <f aca="false">C50+B50</f>
        <v>372</v>
      </c>
      <c r="C51" s="45" t="n">
        <v>13</v>
      </c>
      <c r="D51" s="46" t="s">
        <v>363</v>
      </c>
      <c r="E51" s="46" t="s">
        <v>361</v>
      </c>
      <c r="F51" s="45" t="s">
        <v>461</v>
      </c>
      <c r="G51" s="15"/>
      <c r="H51" s="14"/>
    </row>
    <row r="52" customFormat="false" ht="12.75" hidden="false" customHeight="true" outlineLevel="0" collapsed="false">
      <c r="A52" s="85" t="n">
        <f aca="false">A51+1</f>
        <v>47</v>
      </c>
      <c r="B52" s="85" t="n">
        <f aca="false">C51+B51</f>
        <v>385</v>
      </c>
      <c r="C52" s="45" t="n">
        <v>13</v>
      </c>
      <c r="D52" s="46" t="s">
        <v>363</v>
      </c>
      <c r="E52" s="46" t="s">
        <v>361</v>
      </c>
      <c r="F52" s="45" t="s">
        <v>462</v>
      </c>
      <c r="G52" s="15"/>
      <c r="H52" s="14"/>
    </row>
    <row r="53" customFormat="false" ht="12.75" hidden="false" customHeight="true" outlineLevel="0" collapsed="false">
      <c r="A53" s="85" t="n">
        <f aca="false">A52+1</f>
        <v>48</v>
      </c>
      <c r="B53" s="85" t="n">
        <f aca="false">C52+B52</f>
        <v>398</v>
      </c>
      <c r="C53" s="45" t="n">
        <v>13</v>
      </c>
      <c r="D53" s="46" t="s">
        <v>363</v>
      </c>
      <c r="E53" s="46" t="s">
        <v>361</v>
      </c>
      <c r="F53" s="45" t="s">
        <v>463</v>
      </c>
      <c r="G53" s="15"/>
      <c r="H53" s="14"/>
    </row>
    <row r="54" customFormat="false" ht="12.75" hidden="false" customHeight="true" outlineLevel="0" collapsed="false">
      <c r="A54" s="85" t="n">
        <f aca="false">A53+1</f>
        <v>49</v>
      </c>
      <c r="B54" s="85" t="n">
        <f aca="false">C53+B53</f>
        <v>411</v>
      </c>
      <c r="C54" s="45" t="n">
        <v>13</v>
      </c>
      <c r="D54" s="46" t="s">
        <v>363</v>
      </c>
      <c r="E54" s="46" t="s">
        <v>361</v>
      </c>
      <c r="F54" s="45" t="s">
        <v>464</v>
      </c>
      <c r="G54" s="15"/>
      <c r="H54" s="14"/>
    </row>
    <row r="55" customFormat="false" ht="12.75" hidden="false" customHeight="true" outlineLevel="0" collapsed="false">
      <c r="A55" s="85" t="n">
        <f aca="false">A54+1</f>
        <v>50</v>
      </c>
      <c r="B55" s="85" t="n">
        <f aca="false">C54+B54</f>
        <v>424</v>
      </c>
      <c r="C55" s="45" t="n">
        <v>13</v>
      </c>
      <c r="D55" s="46" t="s">
        <v>363</v>
      </c>
      <c r="E55" s="46" t="s">
        <v>361</v>
      </c>
      <c r="F55" s="45" t="s">
        <v>465</v>
      </c>
      <c r="G55" s="15"/>
      <c r="H55" s="14"/>
    </row>
    <row r="56" customFormat="false" ht="12.75" hidden="false" customHeight="true" outlineLevel="0" collapsed="false">
      <c r="A56" s="85" t="n">
        <f aca="false">A55+1</f>
        <v>51</v>
      </c>
      <c r="B56" s="85" t="n">
        <f aca="false">C55+B55</f>
        <v>437</v>
      </c>
      <c r="C56" s="14" t="n">
        <v>13</v>
      </c>
      <c r="D56" s="15" t="s">
        <v>363</v>
      </c>
      <c r="E56" s="15" t="s">
        <v>361</v>
      </c>
      <c r="F56" s="14" t="s">
        <v>466</v>
      </c>
      <c r="G56" s="15"/>
      <c r="H56" s="14"/>
    </row>
    <row r="57" customFormat="false" ht="12.75" hidden="false" customHeight="true" outlineLevel="0" collapsed="false">
      <c r="A57" s="85" t="n">
        <f aca="false">A56+1</f>
        <v>52</v>
      </c>
      <c r="B57" s="85" t="n">
        <f aca="false">C56+B56</f>
        <v>450</v>
      </c>
      <c r="C57" s="14" t="n">
        <v>13</v>
      </c>
      <c r="D57" s="15" t="s">
        <v>363</v>
      </c>
      <c r="E57" s="15" t="s">
        <v>361</v>
      </c>
      <c r="F57" s="14" t="s">
        <v>467</v>
      </c>
      <c r="G57" s="15"/>
      <c r="H57" s="14"/>
    </row>
    <row r="58" customFormat="false" ht="12.75" hidden="false" customHeight="true" outlineLevel="0" collapsed="false">
      <c r="A58" s="85" t="n">
        <f aca="false">A57+1</f>
        <v>53</v>
      </c>
      <c r="B58" s="85" t="n">
        <f aca="false">C57+B57</f>
        <v>463</v>
      </c>
      <c r="C58" s="14" t="n">
        <v>13</v>
      </c>
      <c r="D58" s="15" t="s">
        <v>363</v>
      </c>
      <c r="E58" s="15" t="s">
        <v>361</v>
      </c>
      <c r="F58" s="14" t="s">
        <v>468</v>
      </c>
      <c r="G58" s="15"/>
      <c r="H58" s="14"/>
    </row>
    <row r="59" customFormat="false" ht="12.75" hidden="false" customHeight="true" outlineLevel="0" collapsed="false">
      <c r="A59" s="85" t="n">
        <f aca="false">A58+1</f>
        <v>54</v>
      </c>
      <c r="B59" s="85" t="n">
        <f aca="false">C58+B58</f>
        <v>476</v>
      </c>
      <c r="C59" s="14" t="n">
        <v>13</v>
      </c>
      <c r="D59" s="15" t="s">
        <v>363</v>
      </c>
      <c r="E59" s="15" t="s">
        <v>361</v>
      </c>
      <c r="F59" s="14" t="s">
        <v>469</v>
      </c>
      <c r="G59" s="15"/>
      <c r="H59" s="14"/>
    </row>
    <row r="60" customFormat="false" ht="12.75" hidden="false" customHeight="true" outlineLevel="0" collapsed="false">
      <c r="A60" s="85" t="n">
        <f aca="false">A59+1</f>
        <v>55</v>
      </c>
      <c r="B60" s="85" t="n">
        <f aca="false">C59+B59</f>
        <v>489</v>
      </c>
      <c r="C60" s="14" t="n">
        <v>13</v>
      </c>
      <c r="D60" s="15" t="s">
        <v>363</v>
      </c>
      <c r="E60" s="15" t="s">
        <v>361</v>
      </c>
      <c r="F60" s="14" t="s">
        <v>470</v>
      </c>
      <c r="G60" s="15"/>
      <c r="H60" s="14"/>
    </row>
    <row r="61" customFormat="false" ht="12.75" hidden="false" customHeight="true" outlineLevel="0" collapsed="false">
      <c r="A61" s="85" t="n">
        <f aca="false">A60+1</f>
        <v>56</v>
      </c>
      <c r="B61" s="85" t="n">
        <f aca="false">C60+B60</f>
        <v>502</v>
      </c>
      <c r="C61" s="14" t="n">
        <v>13</v>
      </c>
      <c r="D61" s="15" t="s">
        <v>363</v>
      </c>
      <c r="E61" s="15" t="s">
        <v>361</v>
      </c>
      <c r="F61" s="14" t="s">
        <v>471</v>
      </c>
      <c r="G61" s="15"/>
      <c r="H61" s="14"/>
    </row>
    <row r="62" customFormat="false" ht="12.75" hidden="false" customHeight="true" outlineLevel="0" collapsed="false">
      <c r="A62" s="85" t="n">
        <f aca="false">A61+1</f>
        <v>57</v>
      </c>
      <c r="B62" s="85" t="n">
        <f aca="false">C61+B61</f>
        <v>515</v>
      </c>
      <c r="C62" s="14" t="n">
        <v>13</v>
      </c>
      <c r="D62" s="15" t="s">
        <v>363</v>
      </c>
      <c r="E62" s="15"/>
      <c r="F62" s="14" t="s">
        <v>472</v>
      </c>
      <c r="G62" s="15"/>
      <c r="H62" s="14"/>
    </row>
    <row r="63" customFormat="false" ht="12.75" hidden="false" customHeight="true" outlineLevel="0" collapsed="false">
      <c r="A63" s="85" t="n">
        <f aca="false">A62+1</f>
        <v>58</v>
      </c>
      <c r="B63" s="85" t="n">
        <f aca="false">C62+B62</f>
        <v>528</v>
      </c>
      <c r="C63" s="14" t="n">
        <v>13</v>
      </c>
      <c r="D63" s="15" t="s">
        <v>363</v>
      </c>
      <c r="E63" s="15"/>
      <c r="F63" s="14" t="s">
        <v>473</v>
      </c>
      <c r="G63" s="15"/>
      <c r="H63" s="14"/>
    </row>
    <row r="64" customFormat="false" ht="12.75" hidden="false" customHeight="true" outlineLevel="0" collapsed="false">
      <c r="A64" s="85" t="n">
        <f aca="false">A63+1</f>
        <v>59</v>
      </c>
      <c r="B64" s="85" t="n">
        <f aca="false">C63+B63</f>
        <v>541</v>
      </c>
      <c r="C64" s="14" t="n">
        <v>3</v>
      </c>
      <c r="D64" s="15" t="s">
        <v>69</v>
      </c>
      <c r="E64" s="15"/>
      <c r="F64" s="86" t="s">
        <v>474</v>
      </c>
      <c r="G64" s="15"/>
      <c r="H64" s="14"/>
    </row>
    <row r="65" customFormat="false" ht="12.75" hidden="false" customHeight="true" outlineLevel="0" collapsed="false">
      <c r="A65" s="85" t="n">
        <f aca="false">A64+1</f>
        <v>60</v>
      </c>
      <c r="B65" s="85" t="n">
        <f aca="false">C64+B64</f>
        <v>544</v>
      </c>
      <c r="C65" s="14" t="n">
        <v>1</v>
      </c>
      <c r="D65" s="15" t="s">
        <v>400</v>
      </c>
      <c r="E65" s="15" t="s">
        <v>361</v>
      </c>
      <c r="F65" s="14" t="s">
        <v>475</v>
      </c>
      <c r="G65" s="15"/>
      <c r="H65" s="14"/>
    </row>
    <row r="66" customFormat="false" ht="12.75" hidden="false" customHeight="true" outlineLevel="0" collapsed="false">
      <c r="A66" s="85" t="n">
        <f aca="false">A65+1</f>
        <v>61</v>
      </c>
      <c r="B66" s="85" t="n">
        <f aca="false">C65+B65</f>
        <v>545</v>
      </c>
      <c r="C66" s="14" t="n">
        <v>20</v>
      </c>
      <c r="D66" s="15" t="s">
        <v>12</v>
      </c>
      <c r="E66" s="15" t="s">
        <v>361</v>
      </c>
      <c r="F66" s="14" t="s">
        <v>476</v>
      </c>
      <c r="G66" s="15"/>
      <c r="H66" s="14"/>
    </row>
    <row r="67" customFormat="false" ht="12.75" hidden="false" customHeight="true" outlineLevel="0" collapsed="false">
      <c r="A67" s="85" t="n">
        <f aca="false">A66+1</f>
        <v>62</v>
      </c>
      <c r="B67" s="85" t="n">
        <f aca="false">C66+B66</f>
        <v>565</v>
      </c>
      <c r="C67" s="14" t="n">
        <v>5</v>
      </c>
      <c r="D67" s="15" t="s">
        <v>69</v>
      </c>
      <c r="E67" s="15" t="s">
        <v>361</v>
      </c>
      <c r="F67" s="14" t="s">
        <v>477</v>
      </c>
      <c r="G67" s="15" t="s">
        <v>120</v>
      </c>
      <c r="H67" s="14"/>
    </row>
    <row r="68" customFormat="false" ht="12.75" hidden="false" customHeight="true" outlineLevel="0" collapsed="false">
      <c r="A68" s="85" t="n">
        <f aca="false">A67+1</f>
        <v>63</v>
      </c>
      <c r="B68" s="85" t="n">
        <f aca="false">C67+B67</f>
        <v>570</v>
      </c>
      <c r="C68" s="14" t="n">
        <v>1</v>
      </c>
      <c r="D68" s="15" t="s">
        <v>69</v>
      </c>
      <c r="E68" s="15" t="s">
        <v>361</v>
      </c>
      <c r="F68" s="14" t="s">
        <v>478</v>
      </c>
      <c r="G68" s="15"/>
      <c r="H68" s="14"/>
    </row>
    <row r="69" customFormat="false" ht="12.75" hidden="false" customHeight="true" outlineLevel="0" collapsed="false">
      <c r="A69" s="85" t="n">
        <f aca="false">A68+1</f>
        <v>64</v>
      </c>
      <c r="B69" s="85" t="n">
        <f aca="false">C68+B68</f>
        <v>571</v>
      </c>
      <c r="C69" s="14" t="n">
        <v>1</v>
      </c>
      <c r="D69" s="15" t="s">
        <v>69</v>
      </c>
      <c r="E69" s="15" t="s">
        <v>361</v>
      </c>
      <c r="F69" s="14" t="s">
        <v>479</v>
      </c>
      <c r="G69" s="15"/>
      <c r="H69" s="14"/>
    </row>
    <row r="70" customFormat="false" ht="12.75" hidden="false" customHeight="true" outlineLevel="0" collapsed="false">
      <c r="A70" s="85" t="n">
        <f aca="false">A69+1</f>
        <v>65</v>
      </c>
      <c r="B70" s="85" t="n">
        <f aca="false">C69+B69</f>
        <v>572</v>
      </c>
      <c r="C70" s="14" t="n">
        <v>20</v>
      </c>
      <c r="D70" s="15" t="s">
        <v>12</v>
      </c>
      <c r="E70" s="15" t="s">
        <v>361</v>
      </c>
      <c r="F70" s="14" t="s">
        <v>480</v>
      </c>
      <c r="G70" s="15"/>
      <c r="H70" s="14"/>
    </row>
    <row r="71" customFormat="false" ht="12.75" hidden="false" customHeight="true" outlineLevel="0" collapsed="false">
      <c r="A71" s="85" t="n">
        <f aca="false">A70+1</f>
        <v>66</v>
      </c>
      <c r="B71" s="85" t="n">
        <f aca="false">C70+B70</f>
        <v>592</v>
      </c>
      <c r="C71" s="14" t="n">
        <v>1</v>
      </c>
      <c r="D71" s="15" t="s">
        <v>69</v>
      </c>
      <c r="E71" s="87" t="s">
        <v>361</v>
      </c>
      <c r="F71" s="14" t="s">
        <v>481</v>
      </c>
      <c r="G71" s="15"/>
      <c r="H71" s="14"/>
    </row>
    <row r="72" customFormat="false" ht="12.75" hidden="false" customHeight="true" outlineLevel="0" collapsed="false">
      <c r="A72" s="85" t="n">
        <f aca="false">A71+1</f>
        <v>67</v>
      </c>
      <c r="B72" s="85" t="n">
        <f aca="false">C71+B71</f>
        <v>593</v>
      </c>
      <c r="C72" s="14" t="n">
        <v>1</v>
      </c>
      <c r="D72" s="15" t="s">
        <v>400</v>
      </c>
      <c r="E72" s="15" t="s">
        <v>361</v>
      </c>
      <c r="F72" s="14" t="s">
        <v>482</v>
      </c>
      <c r="G72" s="15"/>
      <c r="H72" s="14"/>
    </row>
    <row r="73" customFormat="false" ht="12.75" hidden="false" customHeight="true" outlineLevel="0" collapsed="false">
      <c r="A73" s="85" t="n">
        <f aca="false">A72+1</f>
        <v>68</v>
      </c>
      <c r="B73" s="85" t="n">
        <f aca="false">C72+B72</f>
        <v>594</v>
      </c>
      <c r="C73" s="14" t="n">
        <v>20</v>
      </c>
      <c r="D73" s="15" t="s">
        <v>12</v>
      </c>
      <c r="E73" s="15" t="s">
        <v>361</v>
      </c>
      <c r="F73" s="14" t="s">
        <v>483</v>
      </c>
      <c r="G73" s="15"/>
      <c r="H73" s="14"/>
    </row>
    <row r="74" customFormat="false" ht="12.75" hidden="false" customHeight="true" outlineLevel="0" collapsed="false">
      <c r="A74" s="85" t="n">
        <f aca="false">A73+1</f>
        <v>69</v>
      </c>
      <c r="B74" s="85" t="n">
        <f aca="false">C73+B73</f>
        <v>614</v>
      </c>
      <c r="C74" s="14" t="n">
        <v>5</v>
      </c>
      <c r="D74" s="15" t="s">
        <v>69</v>
      </c>
      <c r="E74" s="15" t="s">
        <v>361</v>
      </c>
      <c r="F74" s="14" t="s">
        <v>484</v>
      </c>
      <c r="G74" s="15" t="s">
        <v>120</v>
      </c>
      <c r="H74" s="14"/>
    </row>
    <row r="75" customFormat="false" ht="12.75" hidden="false" customHeight="true" outlineLevel="0" collapsed="false">
      <c r="A75" s="85" t="n">
        <f aca="false">A74+1</f>
        <v>70</v>
      </c>
      <c r="B75" s="85" t="n">
        <f aca="false">C74+B74</f>
        <v>619</v>
      </c>
      <c r="C75" s="14" t="n">
        <v>1</v>
      </c>
      <c r="D75" s="15" t="s">
        <v>69</v>
      </c>
      <c r="E75" s="15" t="s">
        <v>361</v>
      </c>
      <c r="F75" s="14" t="s">
        <v>485</v>
      </c>
      <c r="G75" s="15"/>
      <c r="H75" s="14"/>
    </row>
    <row r="76" customFormat="false" ht="12.75" hidden="false" customHeight="true" outlineLevel="0" collapsed="false">
      <c r="A76" s="85" t="n">
        <f aca="false">A75+1</f>
        <v>71</v>
      </c>
      <c r="B76" s="85" t="n">
        <f aca="false">C75+B75</f>
        <v>620</v>
      </c>
      <c r="C76" s="14" t="n">
        <v>1</v>
      </c>
      <c r="D76" s="15" t="s">
        <v>69</v>
      </c>
      <c r="E76" s="15" t="s">
        <v>361</v>
      </c>
      <c r="F76" s="14" t="s">
        <v>486</v>
      </c>
      <c r="G76" s="15"/>
      <c r="H76" s="14"/>
    </row>
    <row r="77" customFormat="false" ht="12.75" hidden="false" customHeight="true" outlineLevel="0" collapsed="false">
      <c r="A77" s="85" t="n">
        <f aca="false">A76+1</f>
        <v>72</v>
      </c>
      <c r="B77" s="85" t="n">
        <f aca="false">C76+B76</f>
        <v>621</v>
      </c>
      <c r="C77" s="14" t="n">
        <v>20</v>
      </c>
      <c r="D77" s="15" t="s">
        <v>12</v>
      </c>
      <c r="E77" s="15" t="s">
        <v>361</v>
      </c>
      <c r="F77" s="14" t="s">
        <v>487</v>
      </c>
      <c r="G77" s="15"/>
      <c r="H77" s="14"/>
    </row>
    <row r="78" customFormat="false" ht="12.75" hidden="false" customHeight="true" outlineLevel="0" collapsed="false">
      <c r="A78" s="85" t="n">
        <f aca="false">A77+1</f>
        <v>73</v>
      </c>
      <c r="B78" s="85" t="n">
        <f aca="false">C77+B77</f>
        <v>641</v>
      </c>
      <c r="C78" s="14" t="n">
        <v>1</v>
      </c>
      <c r="D78" s="15" t="s">
        <v>69</v>
      </c>
      <c r="E78" s="87" t="s">
        <v>361</v>
      </c>
      <c r="F78" s="14" t="s">
        <v>488</v>
      </c>
      <c r="G78" s="15"/>
      <c r="H78" s="14"/>
    </row>
    <row r="79" customFormat="false" ht="12.75" hidden="false" customHeight="true" outlineLevel="0" collapsed="false">
      <c r="A79" s="85" t="n">
        <f aca="false">A78+1</f>
        <v>74</v>
      </c>
      <c r="B79" s="85" t="n">
        <f aca="false">C78+B78</f>
        <v>642</v>
      </c>
      <c r="C79" s="14" t="n">
        <v>1</v>
      </c>
      <c r="D79" s="15" t="s">
        <v>400</v>
      </c>
      <c r="E79" s="15" t="s">
        <v>361</v>
      </c>
      <c r="F79" s="14" t="s">
        <v>489</v>
      </c>
      <c r="G79" s="15"/>
      <c r="H79" s="14"/>
    </row>
    <row r="80" customFormat="false" ht="12.75" hidden="false" customHeight="true" outlineLevel="0" collapsed="false">
      <c r="A80" s="85" t="n">
        <f aca="false">A79+1</f>
        <v>75</v>
      </c>
      <c r="B80" s="85" t="n">
        <f aca="false">C79+B79</f>
        <v>643</v>
      </c>
      <c r="C80" s="14" t="n">
        <v>20</v>
      </c>
      <c r="D80" s="15" t="s">
        <v>12</v>
      </c>
      <c r="E80" s="15" t="s">
        <v>361</v>
      </c>
      <c r="F80" s="14" t="s">
        <v>490</v>
      </c>
      <c r="G80" s="15"/>
      <c r="H80" s="14"/>
    </row>
    <row r="81" customFormat="false" ht="12.75" hidden="false" customHeight="true" outlineLevel="0" collapsed="false">
      <c r="A81" s="85" t="n">
        <f aca="false">A80+1</f>
        <v>76</v>
      </c>
      <c r="B81" s="85" t="n">
        <f aca="false">C80+B80</f>
        <v>663</v>
      </c>
      <c r="C81" s="14" t="n">
        <v>5</v>
      </c>
      <c r="D81" s="15" t="s">
        <v>69</v>
      </c>
      <c r="E81" s="15" t="s">
        <v>361</v>
      </c>
      <c r="F81" s="14" t="s">
        <v>491</v>
      </c>
      <c r="G81" s="15" t="s">
        <v>120</v>
      </c>
      <c r="H81" s="14"/>
    </row>
    <row r="82" customFormat="false" ht="12.75" hidden="false" customHeight="true" outlineLevel="0" collapsed="false">
      <c r="A82" s="85" t="n">
        <f aca="false">A81+1</f>
        <v>77</v>
      </c>
      <c r="B82" s="85" t="n">
        <f aca="false">C81+B81</f>
        <v>668</v>
      </c>
      <c r="C82" s="14" t="n">
        <v>1</v>
      </c>
      <c r="D82" s="15" t="s">
        <v>69</v>
      </c>
      <c r="E82" s="15" t="s">
        <v>361</v>
      </c>
      <c r="F82" s="14" t="s">
        <v>492</v>
      </c>
      <c r="G82" s="15"/>
      <c r="H82" s="14"/>
    </row>
    <row r="83" customFormat="false" ht="12.75" hidden="false" customHeight="true" outlineLevel="0" collapsed="false">
      <c r="A83" s="85" t="n">
        <f aca="false">A82+1</f>
        <v>78</v>
      </c>
      <c r="B83" s="85" t="n">
        <f aca="false">C82+B82</f>
        <v>669</v>
      </c>
      <c r="C83" s="14" t="n">
        <v>1</v>
      </c>
      <c r="D83" s="15" t="s">
        <v>69</v>
      </c>
      <c r="E83" s="15" t="s">
        <v>361</v>
      </c>
      <c r="F83" s="14" t="s">
        <v>493</v>
      </c>
      <c r="G83" s="15"/>
      <c r="H83" s="14"/>
    </row>
    <row r="84" customFormat="false" ht="12.75" hidden="false" customHeight="true" outlineLevel="0" collapsed="false">
      <c r="A84" s="85" t="n">
        <f aca="false">A83+1</f>
        <v>79</v>
      </c>
      <c r="B84" s="85" t="n">
        <f aca="false">C83+B83</f>
        <v>670</v>
      </c>
      <c r="C84" s="14" t="n">
        <v>20</v>
      </c>
      <c r="D84" s="15" t="s">
        <v>12</v>
      </c>
      <c r="E84" s="15" t="s">
        <v>361</v>
      </c>
      <c r="F84" s="14" t="s">
        <v>494</v>
      </c>
      <c r="G84" s="15"/>
      <c r="H84" s="14"/>
    </row>
    <row r="85" customFormat="false" ht="12.75" hidden="false" customHeight="true" outlineLevel="0" collapsed="false">
      <c r="A85" s="85" t="n">
        <f aca="false">A84+1</f>
        <v>80</v>
      </c>
      <c r="B85" s="85" t="n">
        <f aca="false">C84+B84</f>
        <v>690</v>
      </c>
      <c r="C85" s="14" t="n">
        <v>1</v>
      </c>
      <c r="D85" s="15" t="s">
        <v>69</v>
      </c>
      <c r="E85" s="87" t="s">
        <v>361</v>
      </c>
      <c r="F85" s="14" t="s">
        <v>495</v>
      </c>
      <c r="G85" s="15"/>
      <c r="H85" s="14"/>
    </row>
    <row r="86" customFormat="false" ht="12.75" hidden="false" customHeight="true" outlineLevel="0" collapsed="false">
      <c r="A86" s="85" t="n">
        <f aca="false">A85+1</f>
        <v>81</v>
      </c>
      <c r="B86" s="85" t="n">
        <f aca="false">C85+B85</f>
        <v>691</v>
      </c>
      <c r="C86" s="14" t="n">
        <v>1</v>
      </c>
      <c r="D86" s="15" t="s">
        <v>400</v>
      </c>
      <c r="E86" s="15" t="s">
        <v>361</v>
      </c>
      <c r="F86" s="14" t="s">
        <v>496</v>
      </c>
      <c r="G86" s="15"/>
      <c r="H86" s="14"/>
    </row>
    <row r="87" customFormat="false" ht="12.75" hidden="false" customHeight="true" outlineLevel="0" collapsed="false">
      <c r="A87" s="85" t="n">
        <f aca="false">A86+1</f>
        <v>82</v>
      </c>
      <c r="B87" s="85" t="n">
        <f aca="false">C86+B86</f>
        <v>692</v>
      </c>
      <c r="C87" s="14" t="n">
        <v>5</v>
      </c>
      <c r="D87" s="15" t="s">
        <v>69</v>
      </c>
      <c r="E87" s="15" t="s">
        <v>361</v>
      </c>
      <c r="F87" s="14" t="s">
        <v>497</v>
      </c>
      <c r="G87" s="15" t="s">
        <v>120</v>
      </c>
      <c r="H87" s="14"/>
    </row>
    <row r="88" customFormat="false" ht="12.75" hidden="false" customHeight="true" outlineLevel="0" collapsed="false">
      <c r="A88" s="85" t="n">
        <f aca="false">A87+1</f>
        <v>83</v>
      </c>
      <c r="B88" s="85" t="n">
        <f aca="false">C87+B87</f>
        <v>697</v>
      </c>
      <c r="C88" s="14" t="n">
        <v>5</v>
      </c>
      <c r="D88" s="15" t="s">
        <v>69</v>
      </c>
      <c r="E88" s="15" t="s">
        <v>361</v>
      </c>
      <c r="F88" s="14" t="s">
        <v>498</v>
      </c>
      <c r="G88" s="15" t="s">
        <v>120</v>
      </c>
      <c r="H88" s="14"/>
    </row>
    <row r="89" customFormat="false" ht="12.75" hidden="false" customHeight="true" outlineLevel="0" collapsed="false">
      <c r="A89" s="85" t="n">
        <f aca="false">A88+1</f>
        <v>84</v>
      </c>
      <c r="B89" s="85" t="n">
        <f aca="false">C88+B88</f>
        <v>702</v>
      </c>
      <c r="C89" s="14" t="n">
        <v>1</v>
      </c>
      <c r="D89" s="15" t="s">
        <v>69</v>
      </c>
      <c r="E89" s="15" t="s">
        <v>361</v>
      </c>
      <c r="F89" s="14" t="s">
        <v>499</v>
      </c>
      <c r="G89" s="15"/>
      <c r="H89" s="14"/>
    </row>
    <row r="90" customFormat="false" ht="12.75" hidden="false" customHeight="true" outlineLevel="0" collapsed="false">
      <c r="A90" s="85" t="n">
        <f aca="false">A89+1</f>
        <v>85</v>
      </c>
      <c r="B90" s="85" t="n">
        <f aca="false">C89+B89</f>
        <v>703</v>
      </c>
      <c r="C90" s="14" t="n">
        <v>1</v>
      </c>
      <c r="D90" s="15" t="s">
        <v>69</v>
      </c>
      <c r="E90" s="15" t="s">
        <v>361</v>
      </c>
      <c r="F90" s="14" t="s">
        <v>500</v>
      </c>
      <c r="G90" s="15"/>
      <c r="H90" s="14"/>
    </row>
    <row r="91" customFormat="false" ht="12.75" hidden="false" customHeight="true" outlineLevel="0" collapsed="false">
      <c r="A91" s="85" t="n">
        <f aca="false">A90+1</f>
        <v>86</v>
      </c>
      <c r="B91" s="85" t="n">
        <f aca="false">C90+B90</f>
        <v>704</v>
      </c>
      <c r="C91" s="14" t="n">
        <v>20</v>
      </c>
      <c r="D91" s="15" t="s">
        <v>12</v>
      </c>
      <c r="E91" s="15" t="s">
        <v>361</v>
      </c>
      <c r="F91" s="14" t="s">
        <v>501</v>
      </c>
      <c r="G91" s="15"/>
      <c r="H91" s="14"/>
    </row>
    <row r="92" customFormat="false" ht="12.75" hidden="false" customHeight="true" outlineLevel="0" collapsed="false">
      <c r="A92" s="85" t="n">
        <f aca="false">A91+1</f>
        <v>87</v>
      </c>
      <c r="B92" s="85" t="n">
        <f aca="false">C91+B91</f>
        <v>724</v>
      </c>
      <c r="C92" s="14" t="n">
        <v>1</v>
      </c>
      <c r="D92" s="15" t="s">
        <v>400</v>
      </c>
      <c r="E92" s="15" t="s">
        <v>361</v>
      </c>
      <c r="F92" s="14" t="s">
        <v>502</v>
      </c>
      <c r="G92" s="15"/>
      <c r="H92" s="14"/>
    </row>
    <row r="93" customFormat="false" ht="12.75" hidden="false" customHeight="true" outlineLevel="0" collapsed="false">
      <c r="A93" s="85" t="n">
        <f aca="false">A92+1</f>
        <v>88</v>
      </c>
      <c r="B93" s="85" t="n">
        <f aca="false">C92+B92</f>
        <v>725</v>
      </c>
      <c r="C93" s="14" t="n">
        <v>5</v>
      </c>
      <c r="D93" s="15" t="s">
        <v>69</v>
      </c>
      <c r="E93" s="15" t="s">
        <v>361</v>
      </c>
      <c r="F93" s="14" t="s">
        <v>503</v>
      </c>
      <c r="G93" s="15" t="s">
        <v>120</v>
      </c>
      <c r="H93" s="14"/>
    </row>
    <row r="94" customFormat="false" ht="12.75" hidden="false" customHeight="true" outlineLevel="0" collapsed="false">
      <c r="A94" s="85" t="n">
        <f aca="false">A93+1</f>
        <v>89</v>
      </c>
      <c r="B94" s="85" t="n">
        <f aca="false">C93+B93</f>
        <v>730</v>
      </c>
      <c r="C94" s="14" t="n">
        <v>5</v>
      </c>
      <c r="D94" s="15" t="s">
        <v>69</v>
      </c>
      <c r="E94" s="15" t="s">
        <v>361</v>
      </c>
      <c r="F94" s="14" t="s">
        <v>504</v>
      </c>
      <c r="G94" s="15" t="s">
        <v>120</v>
      </c>
      <c r="H94" s="14"/>
    </row>
    <row r="95" customFormat="false" ht="12.75" hidden="false" customHeight="true" outlineLevel="0" collapsed="false">
      <c r="A95" s="85" t="n">
        <f aca="false">A94+1</f>
        <v>90</v>
      </c>
      <c r="B95" s="85" t="n">
        <f aca="false">C94+B94</f>
        <v>735</v>
      </c>
      <c r="C95" s="14" t="n">
        <v>1</v>
      </c>
      <c r="D95" s="15" t="s">
        <v>69</v>
      </c>
      <c r="E95" s="15" t="s">
        <v>361</v>
      </c>
      <c r="F95" s="14" t="s">
        <v>505</v>
      </c>
      <c r="G95" s="15"/>
      <c r="H95" s="14"/>
    </row>
    <row r="96" customFormat="false" ht="12.75" hidden="false" customHeight="true" outlineLevel="0" collapsed="false">
      <c r="A96" s="85" t="n">
        <f aca="false">A95+1</f>
        <v>91</v>
      </c>
      <c r="B96" s="85" t="n">
        <f aca="false">C95+B95</f>
        <v>736</v>
      </c>
      <c r="C96" s="14" t="n">
        <v>1</v>
      </c>
      <c r="D96" s="15" t="s">
        <v>69</v>
      </c>
      <c r="E96" s="15" t="s">
        <v>361</v>
      </c>
      <c r="F96" s="14" t="s">
        <v>506</v>
      </c>
      <c r="G96" s="15"/>
      <c r="H96" s="14"/>
    </row>
    <row r="97" customFormat="false" ht="12.75" hidden="false" customHeight="true" outlineLevel="0" collapsed="false">
      <c r="A97" s="85" t="n">
        <f aca="false">A96+1</f>
        <v>92</v>
      </c>
      <c r="B97" s="85" t="n">
        <f aca="false">C96+B96</f>
        <v>737</v>
      </c>
      <c r="C97" s="14" t="n">
        <v>20</v>
      </c>
      <c r="D97" s="15" t="s">
        <v>12</v>
      </c>
      <c r="E97" s="15" t="s">
        <v>361</v>
      </c>
      <c r="F97" s="14" t="s">
        <v>507</v>
      </c>
      <c r="G97" s="15"/>
      <c r="H97" s="14"/>
    </row>
    <row r="98" customFormat="false" ht="12.75" hidden="false" customHeight="true" outlineLevel="0" collapsed="false">
      <c r="A98" s="85" t="n">
        <f aca="false">A97+1</f>
        <v>93</v>
      </c>
      <c r="B98" s="85" t="n">
        <f aca="false">C97+B97</f>
        <v>757</v>
      </c>
      <c r="C98" s="14" t="n">
        <v>1</v>
      </c>
      <c r="D98" s="15" t="s">
        <v>400</v>
      </c>
      <c r="E98" s="15" t="s">
        <v>361</v>
      </c>
      <c r="F98" s="14" t="s">
        <v>508</v>
      </c>
      <c r="G98" s="15"/>
      <c r="H98" s="14"/>
    </row>
    <row r="99" customFormat="false" ht="12.75" hidden="false" customHeight="true" outlineLevel="0" collapsed="false">
      <c r="A99" s="85" t="n">
        <f aca="false">A98+1</f>
        <v>94</v>
      </c>
      <c r="B99" s="85" t="n">
        <f aca="false">C98+B98</f>
        <v>758</v>
      </c>
      <c r="C99" s="14" t="n">
        <v>5</v>
      </c>
      <c r="D99" s="15" t="s">
        <v>69</v>
      </c>
      <c r="E99" s="15" t="s">
        <v>361</v>
      </c>
      <c r="F99" s="14" t="s">
        <v>509</v>
      </c>
      <c r="G99" s="15" t="s">
        <v>120</v>
      </c>
      <c r="H99" s="14"/>
    </row>
    <row r="100" customFormat="false" ht="12.75" hidden="false" customHeight="true" outlineLevel="0" collapsed="false">
      <c r="A100" s="85" t="n">
        <f aca="false">A99+1</f>
        <v>95</v>
      </c>
      <c r="B100" s="85" t="n">
        <f aca="false">C99+B99</f>
        <v>763</v>
      </c>
      <c r="C100" s="14" t="n">
        <v>5</v>
      </c>
      <c r="D100" s="15" t="s">
        <v>69</v>
      </c>
      <c r="E100" s="15" t="s">
        <v>361</v>
      </c>
      <c r="F100" s="14" t="s">
        <v>510</v>
      </c>
      <c r="G100" s="15" t="s">
        <v>120</v>
      </c>
      <c r="H100" s="14"/>
    </row>
    <row r="101" customFormat="false" ht="12.75" hidden="false" customHeight="true" outlineLevel="0" collapsed="false">
      <c r="A101" s="85" t="n">
        <f aca="false">A100+1</f>
        <v>96</v>
      </c>
      <c r="B101" s="85" t="n">
        <f aca="false">C100+B100</f>
        <v>768</v>
      </c>
      <c r="C101" s="14" t="n">
        <v>1</v>
      </c>
      <c r="D101" s="15" t="s">
        <v>69</v>
      </c>
      <c r="E101" s="15" t="s">
        <v>361</v>
      </c>
      <c r="F101" s="14" t="s">
        <v>511</v>
      </c>
      <c r="G101" s="15"/>
      <c r="H101" s="14"/>
    </row>
    <row r="102" customFormat="false" ht="12.75" hidden="false" customHeight="true" outlineLevel="0" collapsed="false">
      <c r="A102" s="85" t="n">
        <f aca="false">A101+1</f>
        <v>97</v>
      </c>
      <c r="B102" s="85" t="n">
        <f aca="false">C101+B101</f>
        <v>769</v>
      </c>
      <c r="C102" s="14" t="n">
        <v>1</v>
      </c>
      <c r="D102" s="15" t="s">
        <v>69</v>
      </c>
      <c r="E102" s="15" t="s">
        <v>361</v>
      </c>
      <c r="F102" s="14" t="s">
        <v>512</v>
      </c>
      <c r="G102" s="15"/>
      <c r="H102" s="14"/>
    </row>
    <row r="103" customFormat="false" ht="12.75" hidden="false" customHeight="true" outlineLevel="0" collapsed="false">
      <c r="A103" s="85" t="n">
        <f aca="false">A102+1</f>
        <v>98</v>
      </c>
      <c r="B103" s="85" t="n">
        <f aca="false">C102+B102</f>
        <v>770</v>
      </c>
      <c r="C103" s="14" t="n">
        <v>20</v>
      </c>
      <c r="D103" s="15" t="s">
        <v>12</v>
      </c>
      <c r="E103" s="15" t="s">
        <v>361</v>
      </c>
      <c r="F103" s="14" t="s">
        <v>513</v>
      </c>
      <c r="G103" s="15"/>
      <c r="H103" s="14"/>
    </row>
    <row r="104" customFormat="false" ht="12.75" hidden="false" customHeight="true" outlineLevel="0" collapsed="false">
      <c r="A104" s="85" t="n">
        <f aca="false">A103+1</f>
        <v>99</v>
      </c>
      <c r="B104" s="85" t="n">
        <f aca="false">C103+B103</f>
        <v>790</v>
      </c>
      <c r="C104" s="45" t="n">
        <v>600</v>
      </c>
      <c r="D104" s="59" t="s">
        <v>12</v>
      </c>
      <c r="E104" s="4"/>
      <c r="F104" s="45" t="s">
        <v>204</v>
      </c>
      <c r="G104" s="15"/>
      <c r="H104" s="14"/>
    </row>
    <row r="105" customFormat="false" ht="12.75" hidden="false" customHeight="true" outlineLevel="0" collapsed="false">
      <c r="A105" s="85" t="n">
        <f aca="false">A104+1</f>
        <v>100</v>
      </c>
      <c r="B105" s="85" t="n">
        <f aca="false">C104+B104</f>
        <v>1390</v>
      </c>
      <c r="C105" s="45" t="n">
        <v>12</v>
      </c>
      <c r="D105" s="15" t="s">
        <v>12</v>
      </c>
      <c r="E105" s="15" t="s">
        <v>514</v>
      </c>
      <c r="F105" s="14" t="s">
        <v>205</v>
      </c>
      <c r="G105" s="15" t="s">
        <v>67</v>
      </c>
      <c r="H105" s="45" t="s">
        <v>515</v>
      </c>
    </row>
    <row r="106" s="78" customFormat="true" ht="12.75" hidden="false" customHeight="true" outlineLevel="0" collapsed="false">
      <c r="A106" s="88" t="s">
        <v>418</v>
      </c>
      <c r="B106" s="85"/>
      <c r="C106" s="19" t="n">
        <f aca="false">SUM(C6:C105)</f>
        <v>1401</v>
      </c>
      <c r="D106" s="64"/>
      <c r="E106" s="64"/>
      <c r="F106" s="19"/>
      <c r="G106" s="64"/>
      <c r="H106" s="19"/>
    </row>
    <row r="107" customFormat="false" ht="12.75" hidden="false" customHeight="true" outlineLevel="0" collapsed="false">
      <c r="F107" s="35"/>
    </row>
    <row r="108" customFormat="false" ht="12.75" hidden="false" customHeight="true" outlineLevel="0" collapsed="false">
      <c r="F108" s="35"/>
    </row>
    <row r="109" customFormat="false" ht="12.75" hidden="false" customHeight="true" outlineLevel="0" collapsed="false">
      <c r="F109" s="35"/>
    </row>
    <row r="110" customFormat="false" ht="12.75" hidden="false" customHeight="true" outlineLevel="0" collapsed="false">
      <c r="F110" s="35"/>
    </row>
    <row r="111" customFormat="false" ht="12" hidden="false" customHeight="true" outlineLevel="0" collapsed="false">
      <c r="F111" s="35"/>
    </row>
    <row r="112" customFormat="false" ht="12.75" hidden="false" customHeight="true" outlineLevel="0" collapsed="false">
      <c r="F112" s="35"/>
    </row>
    <row r="113" customFormat="false" ht="12.75" hidden="false" customHeight="true" outlineLevel="0" collapsed="false">
      <c r="F113" s="35"/>
    </row>
    <row r="114" customFormat="false" ht="12.75" hidden="false" customHeight="true" outlineLevel="0" collapsed="false">
      <c r="F114" s="35"/>
    </row>
    <row r="115" customFormat="false" ht="12.75" hidden="false" customHeight="true" outlineLevel="0" collapsed="false">
      <c r="F115" s="35"/>
    </row>
    <row r="116" customFormat="false" ht="12.75" hidden="false" customHeight="true" outlineLevel="0" collapsed="false">
      <c r="F116" s="35"/>
    </row>
    <row r="117" customFormat="false" ht="12.75" hidden="false" customHeight="true" outlineLevel="0" collapsed="false">
      <c r="F117" s="35"/>
    </row>
    <row r="118" customFormat="false" ht="12.75" hidden="false" customHeight="true" outlineLevel="0" collapsed="false">
      <c r="F118" s="35"/>
    </row>
    <row r="119" customFormat="false" ht="12.75" hidden="false" customHeight="true" outlineLevel="0" collapsed="false">
      <c r="F119" s="35"/>
    </row>
    <row r="120" customFormat="false" ht="12.75" hidden="false" customHeight="true" outlineLevel="0" collapsed="false">
      <c r="F120" s="35"/>
    </row>
    <row r="121" customFormat="false" ht="12.75" hidden="false" customHeight="true" outlineLevel="0" collapsed="false">
      <c r="F121" s="35"/>
    </row>
    <row r="122" customFormat="false" ht="12.75" hidden="false" customHeight="true" outlineLevel="0" collapsed="false">
      <c r="F122" s="35"/>
    </row>
    <row r="123" customFormat="false" ht="12.75" hidden="false" customHeight="true" outlineLevel="0" collapsed="false">
      <c r="F123" s="35"/>
    </row>
    <row r="124" customFormat="false" ht="12.75" hidden="false" customHeight="true" outlineLevel="0" collapsed="false">
      <c r="F124" s="35"/>
    </row>
    <row r="125" customFormat="false" ht="12.75" hidden="false" customHeight="true" outlineLevel="0" collapsed="false">
      <c r="F125" s="35"/>
    </row>
    <row r="126" customFormat="false" ht="12.75" hidden="false" customHeight="true" outlineLevel="0" collapsed="false">
      <c r="F126" s="35"/>
    </row>
    <row r="127" customFormat="false" ht="12.75" hidden="false" customHeight="true" outlineLevel="0" collapsed="false">
      <c r="F127" s="35"/>
    </row>
    <row r="128" customFormat="false" ht="12.75" hidden="false" customHeight="true" outlineLevel="0" collapsed="false">
      <c r="F128" s="35"/>
    </row>
    <row r="129" customFormat="false" ht="12.75" hidden="false" customHeight="true" outlineLevel="0" collapsed="false">
      <c r="F129" s="35"/>
    </row>
    <row r="130" customFormat="false" ht="12.75" hidden="false" customHeight="true" outlineLevel="0" collapsed="false">
      <c r="F130" s="35"/>
    </row>
    <row r="131" customFormat="false" ht="12.75" hidden="false" customHeight="true" outlineLevel="0" collapsed="false">
      <c r="F131" s="35"/>
    </row>
    <row r="132" customFormat="false" ht="12.75" hidden="false" customHeight="true" outlineLevel="0" collapsed="false">
      <c r="F132" s="35"/>
    </row>
    <row r="133" customFormat="false" ht="12.75" hidden="false" customHeight="true" outlineLevel="0" collapsed="false">
      <c r="F133" s="35"/>
    </row>
    <row r="134" customFormat="false" ht="12.75" hidden="false" customHeight="true" outlineLevel="0" collapsed="false">
      <c r="F134" s="35"/>
    </row>
    <row r="135" customFormat="false" ht="12.75" hidden="false" customHeight="true" outlineLevel="0" collapsed="false">
      <c r="F135" s="35"/>
    </row>
    <row r="136" customFormat="false" ht="12.75" hidden="false" customHeight="true" outlineLevel="0" collapsed="false">
      <c r="F136" s="35"/>
    </row>
    <row r="137" customFormat="false" ht="12.75" hidden="false" customHeight="true" outlineLevel="0" collapsed="false">
      <c r="F137" s="35"/>
    </row>
    <row r="138" customFormat="false" ht="12.75" hidden="false" customHeight="true" outlineLevel="0" collapsed="false">
      <c r="F138" s="35"/>
    </row>
    <row r="139" customFormat="false" ht="12.75" hidden="false" customHeight="true" outlineLevel="0" collapsed="false">
      <c r="F139" s="35"/>
    </row>
    <row r="140" customFormat="false" ht="12.75" hidden="false" customHeight="true" outlineLevel="0" collapsed="false">
      <c r="F140" s="35"/>
    </row>
    <row r="141" customFormat="false" ht="12.75" hidden="false" customHeight="true" outlineLevel="0" collapsed="false">
      <c r="F141" s="35"/>
    </row>
    <row r="142" customFormat="false" ht="12.75" hidden="false" customHeight="true" outlineLevel="0" collapsed="false">
      <c r="F142" s="35"/>
    </row>
    <row r="143" customFormat="false" ht="12.75" hidden="false" customHeight="true" outlineLevel="0" collapsed="false">
      <c r="F143" s="35"/>
    </row>
    <row r="144" customFormat="false" ht="12.75" hidden="false" customHeight="true" outlineLevel="0" collapsed="false">
      <c r="F144" s="35"/>
    </row>
    <row r="145" customFormat="false" ht="12.75" hidden="false" customHeight="true" outlineLevel="0" collapsed="false">
      <c r="F145" s="35"/>
    </row>
    <row r="146" customFormat="false" ht="12.75" hidden="false" customHeight="true" outlineLevel="0" collapsed="false">
      <c r="F146" s="35"/>
    </row>
    <row r="147" customFormat="false" ht="12.75" hidden="false" customHeight="true" outlineLevel="0" collapsed="false">
      <c r="F147" s="35"/>
    </row>
    <row r="148" customFormat="false" ht="12.75" hidden="false" customHeight="true" outlineLevel="0" collapsed="false">
      <c r="F148" s="35"/>
    </row>
    <row r="149" customFormat="false" ht="12.75" hidden="false" customHeight="true" outlineLevel="0" collapsed="false">
      <c r="F149" s="35"/>
    </row>
    <row r="150" customFormat="false" ht="12.75" hidden="false" customHeight="true" outlineLevel="0" collapsed="false">
      <c r="F150" s="35"/>
    </row>
    <row r="151" customFormat="false" ht="12.75" hidden="false" customHeight="true" outlineLevel="0" collapsed="false">
      <c r="F151" s="35"/>
    </row>
    <row r="152" customFormat="false" ht="12.75" hidden="false" customHeight="true" outlineLevel="0" collapsed="false">
      <c r="F152" s="35"/>
    </row>
    <row r="153" customFormat="false" ht="12.75" hidden="false" customHeight="true" outlineLevel="0" collapsed="false">
      <c r="F153" s="35"/>
    </row>
    <row r="154" customFormat="false" ht="12.75" hidden="false" customHeight="true" outlineLevel="0" collapsed="false">
      <c r="F154" s="35"/>
    </row>
    <row r="155" customFormat="false" ht="12.75" hidden="false" customHeight="true" outlineLevel="0" collapsed="false">
      <c r="F155" s="35"/>
    </row>
    <row r="156" customFormat="false" ht="12.75" hidden="false" customHeight="true" outlineLevel="0" collapsed="false">
      <c r="F156" s="35"/>
    </row>
    <row r="157" customFormat="false" ht="12.75" hidden="false" customHeight="true" outlineLevel="0" collapsed="false">
      <c r="F157" s="35"/>
    </row>
    <row r="158" customFormat="false" ht="12.75" hidden="false" customHeight="true" outlineLevel="0" collapsed="false">
      <c r="F158" s="35"/>
    </row>
    <row r="159" customFormat="false" ht="12.75" hidden="false" customHeight="true" outlineLevel="0" collapsed="false">
      <c r="F159" s="35"/>
    </row>
    <row r="160" customFormat="false" ht="12.75" hidden="false" customHeight="true" outlineLevel="0" collapsed="false">
      <c r="F160" s="35"/>
    </row>
    <row r="161" customFormat="false" ht="12.75" hidden="false" customHeight="true" outlineLevel="0" collapsed="false">
      <c r="F161" s="35"/>
    </row>
    <row r="162" customFormat="false" ht="12.75" hidden="false" customHeight="true" outlineLevel="0" collapsed="false">
      <c r="F162" s="35"/>
    </row>
    <row r="163" customFormat="false" ht="12.75" hidden="false" customHeight="true" outlineLevel="0" collapsed="false">
      <c r="F163" s="35"/>
    </row>
    <row r="164" customFormat="false" ht="12.75" hidden="false" customHeight="true" outlineLevel="0" collapsed="false">
      <c r="F164" s="35"/>
    </row>
    <row r="165" customFormat="false" ht="12.75" hidden="false" customHeight="true" outlineLevel="0" collapsed="false">
      <c r="F165" s="35"/>
    </row>
    <row r="166" customFormat="false" ht="12.75" hidden="false" customHeight="true" outlineLevel="0" collapsed="false">
      <c r="F166" s="35"/>
    </row>
  </sheetData>
  <mergeCells count="7">
    <mergeCell ref="B1:F1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25" right="0.25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6" activeCellId="0" sqref="C46:F47"/>
    </sheetView>
  </sheetViews>
  <sheetFormatPr defaultColWidth="11.9921875" defaultRowHeight="12.75" zeroHeight="false" outlineLevelRow="0" outlineLevelCol="0"/>
  <cols>
    <col collapsed="false" customWidth="true" hidden="false" outlineLevel="0" max="2" min="1" style="65" width="6.83"/>
    <col collapsed="false" customWidth="true" hidden="false" outlineLevel="0" max="3" min="3" style="35" width="5.82"/>
    <col collapsed="false" customWidth="true" hidden="false" outlineLevel="0" max="5" min="4" style="36" width="5.82"/>
    <col collapsed="false" customWidth="true" hidden="false" outlineLevel="0" max="6" min="6" style="35" width="137.65"/>
    <col collapsed="false" customWidth="true" hidden="false" outlineLevel="0" max="7" min="7" style="65" width="13.32"/>
    <col collapsed="false" customWidth="true" hidden="false" outlineLevel="0" max="8" min="8" style="65" width="18.82"/>
    <col collapsed="false" customWidth="false" hidden="false" outlineLevel="0" max="257" min="9" style="6" width="11.99"/>
  </cols>
  <sheetData>
    <row r="1" customFormat="false" ht="12.75" hidden="false" customHeight="true" outlineLevel="0" collapsed="false">
      <c r="A1" s="89"/>
      <c r="B1" s="89"/>
      <c r="C1" s="89"/>
      <c r="D1" s="89"/>
      <c r="E1" s="89"/>
      <c r="F1" s="89"/>
      <c r="G1" s="38"/>
      <c r="H1" s="38"/>
    </row>
    <row r="2" customFormat="false" ht="24.95" hidden="false" customHeight="true" outlineLevel="0" collapsed="false">
      <c r="A2" s="37"/>
      <c r="B2" s="7" t="s">
        <v>0</v>
      </c>
      <c r="C2" s="39"/>
      <c r="D2" s="39"/>
      <c r="E2" s="39"/>
      <c r="G2" s="38"/>
      <c r="H2" s="38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41"/>
      <c r="H3" s="41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42"/>
      <c r="H4" s="42"/>
    </row>
    <row r="5" s="69" customFormat="true" ht="14.25" hidden="false" customHeight="true" outlineLevel="0" collapsed="false">
      <c r="A5" s="43" t="s">
        <v>5</v>
      </c>
      <c r="B5" s="43" t="s">
        <v>6</v>
      </c>
      <c r="C5" s="43" t="s">
        <v>7</v>
      </c>
      <c r="D5" s="43" t="s">
        <v>8</v>
      </c>
      <c r="E5" s="44" t="s">
        <v>419</v>
      </c>
      <c r="F5" s="44" t="s">
        <v>9</v>
      </c>
      <c r="G5" s="44" t="s">
        <v>10</v>
      </c>
      <c r="H5" s="44" t="s">
        <v>11</v>
      </c>
    </row>
    <row r="6" s="6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5"/>
      <c r="F6" s="14" t="s">
        <v>66</v>
      </c>
      <c r="G6" s="16" t="s">
        <v>67</v>
      </c>
      <c r="H6" s="14" t="s">
        <v>68</v>
      </c>
    </row>
    <row r="7" s="6" customFormat="tru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69</v>
      </c>
      <c r="E7" s="15"/>
      <c r="F7" s="14" t="s">
        <v>70</v>
      </c>
      <c r="G7" s="16" t="s">
        <v>67</v>
      </c>
      <c r="H7" s="14" t="s">
        <v>71</v>
      </c>
    </row>
    <row r="8" s="6" customFormat="tru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45" t="n">
        <v>5</v>
      </c>
      <c r="D8" s="15" t="s">
        <v>69</v>
      </c>
      <c r="E8" s="15"/>
      <c r="F8" s="14" t="s">
        <v>72</v>
      </c>
      <c r="G8" s="16" t="s">
        <v>67</v>
      </c>
      <c r="H8" s="45" t="s">
        <v>516</v>
      </c>
    </row>
    <row r="9" s="6" customFormat="tru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5"/>
      <c r="F9" s="14" t="s">
        <v>74</v>
      </c>
      <c r="G9" s="16" t="s">
        <v>67</v>
      </c>
      <c r="H9" s="14" t="s">
        <v>75</v>
      </c>
    </row>
    <row r="10" s="6" customFormat="tru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76</v>
      </c>
      <c r="E10" s="15" t="s">
        <v>361</v>
      </c>
      <c r="F10" s="14" t="s">
        <v>362</v>
      </c>
      <c r="G10" s="14"/>
      <c r="H10" s="14"/>
    </row>
    <row r="11" s="6" customFormat="tru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1</v>
      </c>
      <c r="D11" s="15" t="s">
        <v>69</v>
      </c>
      <c r="E11" s="15"/>
      <c r="F11" s="14" t="s">
        <v>517</v>
      </c>
      <c r="G11" s="14"/>
      <c r="H11" s="14"/>
    </row>
    <row r="12" s="6" customFormat="true" ht="12.75" hidden="false" customHeight="true" outlineLevel="0" collapsed="false">
      <c r="A12" s="14" t="n">
        <f aca="false">A11+1</f>
        <v>7</v>
      </c>
      <c r="B12" s="14" t="n">
        <f aca="false">C11+B11</f>
        <v>14</v>
      </c>
      <c r="C12" s="90" t="n">
        <v>1</v>
      </c>
      <c r="D12" s="91" t="s">
        <v>400</v>
      </c>
      <c r="E12" s="91" t="s">
        <v>361</v>
      </c>
      <c r="F12" s="90" t="s">
        <v>518</v>
      </c>
      <c r="G12" s="14"/>
      <c r="H12" s="14"/>
    </row>
    <row r="13" s="6" customFormat="true" ht="12.75" hidden="false" customHeight="true" outlineLevel="0" collapsed="false">
      <c r="A13" s="14" t="n">
        <f aca="false">A12+1</f>
        <v>8</v>
      </c>
      <c r="B13" s="14" t="n">
        <f aca="false">C12+B12</f>
        <v>15</v>
      </c>
      <c r="C13" s="90" t="n">
        <v>1</v>
      </c>
      <c r="D13" s="91" t="s">
        <v>12</v>
      </c>
      <c r="E13" s="91" t="s">
        <v>361</v>
      </c>
      <c r="F13" s="90" t="s">
        <v>519</v>
      </c>
      <c r="G13" s="14"/>
      <c r="H13" s="14"/>
    </row>
    <row r="14" s="6" customFormat="true" ht="12.75" hidden="false" customHeight="true" outlineLevel="0" collapsed="false">
      <c r="A14" s="14" t="n">
        <f aca="false">A13+1</f>
        <v>9</v>
      </c>
      <c r="B14" s="14" t="n">
        <f aca="false">C13+B13</f>
        <v>16</v>
      </c>
      <c r="C14" s="14" t="n">
        <v>5</v>
      </c>
      <c r="D14" s="15" t="s">
        <v>12</v>
      </c>
      <c r="E14" s="15" t="s">
        <v>361</v>
      </c>
      <c r="F14" s="14" t="s">
        <v>520</v>
      </c>
      <c r="G14" s="14"/>
      <c r="H14" s="14"/>
    </row>
    <row r="15" s="6" customFormat="true" ht="12.75" hidden="false" customHeight="true" outlineLevel="0" collapsed="false">
      <c r="A15" s="14" t="n">
        <f aca="false">A14+1</f>
        <v>10</v>
      </c>
      <c r="B15" s="14" t="n">
        <f aca="false">C14+B14</f>
        <v>21</v>
      </c>
      <c r="C15" s="14" t="n">
        <v>1</v>
      </c>
      <c r="D15" s="46" t="s">
        <v>69</v>
      </c>
      <c r="E15" s="15" t="s">
        <v>361</v>
      </c>
      <c r="F15" s="14" t="s">
        <v>521</v>
      </c>
      <c r="G15" s="14"/>
      <c r="H15" s="14"/>
    </row>
    <row r="16" s="6" customFormat="true" ht="12.75" hidden="false" customHeight="true" outlineLevel="0" collapsed="false">
      <c r="A16" s="14" t="n">
        <f aca="false">A15+1</f>
        <v>11</v>
      </c>
      <c r="B16" s="14" t="n">
        <f aca="false">C15+B15</f>
        <v>22</v>
      </c>
      <c r="C16" s="14" t="n">
        <v>1</v>
      </c>
      <c r="D16" s="15" t="s">
        <v>69</v>
      </c>
      <c r="E16" s="15" t="s">
        <v>361</v>
      </c>
      <c r="F16" s="14" t="s">
        <v>522</v>
      </c>
      <c r="G16" s="14"/>
      <c r="H16" s="14"/>
    </row>
    <row r="17" s="6" customFormat="true" ht="12.75" hidden="false" customHeight="true" outlineLevel="0" collapsed="false">
      <c r="A17" s="14" t="n">
        <f aca="false">A16+1</f>
        <v>12</v>
      </c>
      <c r="B17" s="14" t="n">
        <f aca="false">C16+B16</f>
        <v>23</v>
      </c>
      <c r="C17" s="14" t="n">
        <v>13</v>
      </c>
      <c r="D17" s="15" t="s">
        <v>363</v>
      </c>
      <c r="E17" s="15" t="s">
        <v>361</v>
      </c>
      <c r="F17" s="14" t="s">
        <v>523</v>
      </c>
      <c r="G17" s="14"/>
      <c r="H17" s="14"/>
    </row>
    <row r="18" s="6" customFormat="true" ht="12.75" hidden="false" customHeight="true" outlineLevel="0" collapsed="false">
      <c r="A18" s="14" t="n">
        <f aca="false">A17+1</f>
        <v>13</v>
      </c>
      <c r="B18" s="14" t="n">
        <f aca="false">C17+B17</f>
        <v>36</v>
      </c>
      <c r="C18" s="14" t="n">
        <v>13</v>
      </c>
      <c r="D18" s="15" t="s">
        <v>363</v>
      </c>
      <c r="E18" s="15" t="s">
        <v>361</v>
      </c>
      <c r="F18" s="14" t="s">
        <v>524</v>
      </c>
      <c r="G18" s="14"/>
      <c r="H18" s="14"/>
    </row>
    <row r="19" s="6" customFormat="true" ht="12.75" hidden="false" customHeight="true" outlineLevel="0" collapsed="false">
      <c r="A19" s="14" t="n">
        <f aca="false">A18+1</f>
        <v>14</v>
      </c>
      <c r="B19" s="14" t="n">
        <f aca="false">C18+B18</f>
        <v>49</v>
      </c>
      <c r="C19" s="14" t="n">
        <v>13</v>
      </c>
      <c r="D19" s="15" t="s">
        <v>363</v>
      </c>
      <c r="E19" s="15" t="s">
        <v>361</v>
      </c>
      <c r="F19" s="14" t="s">
        <v>525</v>
      </c>
      <c r="G19" s="14"/>
      <c r="H19" s="14"/>
    </row>
    <row r="20" s="6" customFormat="true" ht="12.75" hidden="false" customHeight="true" outlineLevel="0" collapsed="false">
      <c r="A20" s="14" t="n">
        <f aca="false">A19+1</f>
        <v>15</v>
      </c>
      <c r="B20" s="14" t="n">
        <f aca="false">C19+B19</f>
        <v>62</v>
      </c>
      <c r="C20" s="14" t="n">
        <v>13</v>
      </c>
      <c r="D20" s="15" t="s">
        <v>363</v>
      </c>
      <c r="E20" s="15" t="s">
        <v>361</v>
      </c>
      <c r="F20" s="14" t="s">
        <v>526</v>
      </c>
      <c r="G20" s="14"/>
      <c r="H20" s="14"/>
    </row>
    <row r="21" s="6" customFormat="true" ht="12.75" hidden="false" customHeight="true" outlineLevel="0" collapsed="false">
      <c r="A21" s="14" t="n">
        <f aca="false">A20+1</f>
        <v>16</v>
      </c>
      <c r="B21" s="14" t="n">
        <f aca="false">C20+B20</f>
        <v>75</v>
      </c>
      <c r="C21" s="14" t="n">
        <v>13</v>
      </c>
      <c r="D21" s="15" t="s">
        <v>363</v>
      </c>
      <c r="E21" s="15" t="s">
        <v>361</v>
      </c>
      <c r="F21" s="14" t="s">
        <v>527</v>
      </c>
      <c r="G21" s="14"/>
      <c r="H21" s="14"/>
    </row>
    <row r="22" s="6" customFormat="true" ht="12.75" hidden="false" customHeight="true" outlineLevel="0" collapsed="false">
      <c r="A22" s="14" t="n">
        <f aca="false">A21+1</f>
        <v>17</v>
      </c>
      <c r="B22" s="14" t="n">
        <f aca="false">C21+B21</f>
        <v>88</v>
      </c>
      <c r="C22" s="14" t="n">
        <v>13</v>
      </c>
      <c r="D22" s="15" t="s">
        <v>363</v>
      </c>
      <c r="E22" s="15" t="s">
        <v>361</v>
      </c>
      <c r="F22" s="14" t="s">
        <v>528</v>
      </c>
      <c r="G22" s="14"/>
      <c r="H22" s="14"/>
    </row>
    <row r="23" s="6" customFormat="true" ht="12.75" hidden="false" customHeight="true" outlineLevel="0" collapsed="false">
      <c r="A23" s="14" t="n">
        <f aca="false">A22+1</f>
        <v>18</v>
      </c>
      <c r="B23" s="14" t="n">
        <f aca="false">C22+B22</f>
        <v>101</v>
      </c>
      <c r="C23" s="14" t="n">
        <v>13</v>
      </c>
      <c r="D23" s="15" t="s">
        <v>363</v>
      </c>
      <c r="E23" s="15" t="s">
        <v>361</v>
      </c>
      <c r="F23" s="14" t="s">
        <v>529</v>
      </c>
      <c r="G23" s="14"/>
      <c r="H23" s="14"/>
    </row>
    <row r="24" s="6" customFormat="true" ht="12.75" hidden="false" customHeight="true" outlineLevel="0" collapsed="false">
      <c r="A24" s="14" t="n">
        <f aca="false">A23+1</f>
        <v>19</v>
      </c>
      <c r="B24" s="14" t="n">
        <f aca="false">C23+B23</f>
        <v>114</v>
      </c>
      <c r="C24" s="14" t="n">
        <v>13</v>
      </c>
      <c r="D24" s="15" t="s">
        <v>363</v>
      </c>
      <c r="E24" s="15" t="s">
        <v>361</v>
      </c>
      <c r="F24" s="14" t="s">
        <v>530</v>
      </c>
      <c r="G24" s="14"/>
      <c r="H24" s="14"/>
    </row>
    <row r="25" s="6" customFormat="true" ht="12.75" hidden="false" customHeight="true" outlineLevel="0" collapsed="false">
      <c r="A25" s="14" t="n">
        <f aca="false">A24+1</f>
        <v>20</v>
      </c>
      <c r="B25" s="14" t="n">
        <f aca="false">C24+B24</f>
        <v>127</v>
      </c>
      <c r="C25" s="14" t="n">
        <v>13</v>
      </c>
      <c r="D25" s="15" t="s">
        <v>363</v>
      </c>
      <c r="E25" s="15" t="s">
        <v>361</v>
      </c>
      <c r="F25" s="14" t="s">
        <v>531</v>
      </c>
      <c r="G25" s="14"/>
      <c r="H25" s="14"/>
    </row>
    <row r="26" s="6" customFormat="true" ht="12.75" hidden="false" customHeight="true" outlineLevel="0" collapsed="false">
      <c r="A26" s="14" t="n">
        <f aca="false">A25+1</f>
        <v>21</v>
      </c>
      <c r="B26" s="14" t="n">
        <f aca="false">C25+B25</f>
        <v>140</v>
      </c>
      <c r="C26" s="14" t="n">
        <v>13</v>
      </c>
      <c r="D26" s="15" t="s">
        <v>363</v>
      </c>
      <c r="E26" s="15" t="s">
        <v>361</v>
      </c>
      <c r="F26" s="14" t="s">
        <v>532</v>
      </c>
      <c r="G26" s="14"/>
      <c r="H26" s="14"/>
    </row>
    <row r="27" s="6" customFormat="true" ht="12.75" hidden="false" customHeight="true" outlineLevel="0" collapsed="false">
      <c r="A27" s="14" t="n">
        <f aca="false">A26+1</f>
        <v>22</v>
      </c>
      <c r="B27" s="14" t="n">
        <f aca="false">C26+B26</f>
        <v>153</v>
      </c>
      <c r="C27" s="14" t="n">
        <v>13</v>
      </c>
      <c r="D27" s="15" t="s">
        <v>363</v>
      </c>
      <c r="E27" s="15" t="s">
        <v>361</v>
      </c>
      <c r="F27" s="14" t="s">
        <v>533</v>
      </c>
      <c r="G27" s="14"/>
      <c r="H27" s="14"/>
    </row>
    <row r="28" s="6" customFormat="true" ht="12.75" hidden="false" customHeight="true" outlineLevel="0" collapsed="false">
      <c r="A28" s="14" t="n">
        <f aca="false">A27+1</f>
        <v>23</v>
      </c>
      <c r="B28" s="14" t="n">
        <f aca="false">C27+B27</f>
        <v>166</v>
      </c>
      <c r="C28" s="14" t="n">
        <v>13</v>
      </c>
      <c r="D28" s="15" t="s">
        <v>363</v>
      </c>
      <c r="E28" s="15" t="s">
        <v>361</v>
      </c>
      <c r="F28" s="14" t="s">
        <v>534</v>
      </c>
      <c r="G28" s="14"/>
      <c r="H28" s="14"/>
    </row>
    <row r="29" s="6" customFormat="true" ht="12.75" hidden="false" customHeight="true" outlineLevel="0" collapsed="false">
      <c r="A29" s="14" t="n">
        <f aca="false">A28+1</f>
        <v>24</v>
      </c>
      <c r="B29" s="14" t="n">
        <f aca="false">C28+B28</f>
        <v>179</v>
      </c>
      <c r="C29" s="14" t="n">
        <v>13</v>
      </c>
      <c r="D29" s="15" t="s">
        <v>363</v>
      </c>
      <c r="E29" s="15" t="s">
        <v>361</v>
      </c>
      <c r="F29" s="14" t="s">
        <v>535</v>
      </c>
      <c r="G29" s="14"/>
      <c r="H29" s="14"/>
    </row>
    <row r="30" s="6" customFormat="true" ht="12.75" hidden="false" customHeight="true" outlineLevel="0" collapsed="false">
      <c r="A30" s="14" t="n">
        <f aca="false">A29+1</f>
        <v>25</v>
      </c>
      <c r="B30" s="14" t="n">
        <f aca="false">C29+B29</f>
        <v>192</v>
      </c>
      <c r="C30" s="14" t="n">
        <v>13</v>
      </c>
      <c r="D30" s="15" t="s">
        <v>363</v>
      </c>
      <c r="E30" s="15" t="s">
        <v>361</v>
      </c>
      <c r="F30" s="14" t="s">
        <v>536</v>
      </c>
      <c r="G30" s="14"/>
      <c r="H30" s="14"/>
    </row>
    <row r="31" s="6" customFormat="true" ht="12.75" hidden="false" customHeight="true" outlineLevel="0" collapsed="false">
      <c r="A31" s="14" t="n">
        <f aca="false">A30+1</f>
        <v>26</v>
      </c>
      <c r="B31" s="14" t="n">
        <f aca="false">C30+B30</f>
        <v>205</v>
      </c>
      <c r="C31" s="14" t="n">
        <v>13</v>
      </c>
      <c r="D31" s="15" t="s">
        <v>363</v>
      </c>
      <c r="E31" s="15" t="s">
        <v>361</v>
      </c>
      <c r="F31" s="14" t="s">
        <v>537</v>
      </c>
      <c r="G31" s="14"/>
      <c r="H31" s="14"/>
    </row>
    <row r="32" s="6" customFormat="true" ht="12.75" hidden="false" customHeight="true" outlineLevel="0" collapsed="false">
      <c r="A32" s="14" t="n">
        <f aca="false">A31+1</f>
        <v>27</v>
      </c>
      <c r="B32" s="14" t="n">
        <f aca="false">C31+B31</f>
        <v>218</v>
      </c>
      <c r="C32" s="14" t="n">
        <v>13</v>
      </c>
      <c r="D32" s="15" t="s">
        <v>363</v>
      </c>
      <c r="E32" s="15" t="s">
        <v>361</v>
      </c>
      <c r="F32" s="14" t="s">
        <v>538</v>
      </c>
      <c r="G32" s="14"/>
      <c r="H32" s="14"/>
    </row>
    <row r="33" s="6" customFormat="true" ht="12.75" hidden="false" customHeight="true" outlineLevel="0" collapsed="false">
      <c r="A33" s="14" t="n">
        <f aca="false">A32+1</f>
        <v>28</v>
      </c>
      <c r="B33" s="14" t="n">
        <f aca="false">C32+B32</f>
        <v>231</v>
      </c>
      <c r="C33" s="14" t="n">
        <v>13</v>
      </c>
      <c r="D33" s="15" t="s">
        <v>363</v>
      </c>
      <c r="E33" s="15" t="s">
        <v>361</v>
      </c>
      <c r="F33" s="14" t="s">
        <v>539</v>
      </c>
      <c r="G33" s="14"/>
      <c r="H33" s="14"/>
    </row>
    <row r="34" s="6" customFormat="true" ht="12.75" hidden="false" customHeight="true" outlineLevel="0" collapsed="false">
      <c r="A34" s="14" t="n">
        <f aca="false">A33+1</f>
        <v>29</v>
      </c>
      <c r="B34" s="14" t="n">
        <f aca="false">C33+B33</f>
        <v>244</v>
      </c>
      <c r="C34" s="14" t="n">
        <v>13</v>
      </c>
      <c r="D34" s="15" t="s">
        <v>363</v>
      </c>
      <c r="E34" s="15" t="s">
        <v>361</v>
      </c>
      <c r="F34" s="14" t="s">
        <v>540</v>
      </c>
      <c r="G34" s="14"/>
      <c r="H34" s="14"/>
    </row>
    <row r="35" s="6" customFormat="true" ht="12.75" hidden="false" customHeight="true" outlineLevel="0" collapsed="false">
      <c r="A35" s="14" t="n">
        <f aca="false">A34+1</f>
        <v>30</v>
      </c>
      <c r="B35" s="14" t="n">
        <f aca="false">C34+B34</f>
        <v>257</v>
      </c>
      <c r="C35" s="14" t="n">
        <v>13</v>
      </c>
      <c r="D35" s="15" t="s">
        <v>363</v>
      </c>
      <c r="E35" s="15" t="s">
        <v>361</v>
      </c>
      <c r="F35" s="14" t="s">
        <v>541</v>
      </c>
      <c r="G35" s="14"/>
      <c r="H35" s="14"/>
    </row>
    <row r="36" s="6" customFormat="true" ht="12.75" hidden="false" customHeight="true" outlineLevel="0" collapsed="false">
      <c r="A36" s="14" t="n">
        <f aca="false">A35+1</f>
        <v>31</v>
      </c>
      <c r="B36" s="14" t="n">
        <f aca="false">C35+B35</f>
        <v>270</v>
      </c>
      <c r="C36" s="14" t="n">
        <v>13</v>
      </c>
      <c r="D36" s="15" t="s">
        <v>363</v>
      </c>
      <c r="E36" s="15" t="s">
        <v>361</v>
      </c>
      <c r="F36" s="14" t="s">
        <v>542</v>
      </c>
      <c r="G36" s="14"/>
      <c r="H36" s="14"/>
    </row>
    <row r="37" s="6" customFormat="true" ht="12.75" hidden="false" customHeight="true" outlineLevel="0" collapsed="false">
      <c r="A37" s="14" t="n">
        <f aca="false">A36+1</f>
        <v>32</v>
      </c>
      <c r="B37" s="14" t="n">
        <f aca="false">C36+B36</f>
        <v>283</v>
      </c>
      <c r="C37" s="14" t="n">
        <v>13</v>
      </c>
      <c r="D37" s="15" t="s">
        <v>363</v>
      </c>
      <c r="E37" s="15" t="s">
        <v>361</v>
      </c>
      <c r="F37" s="14" t="s">
        <v>543</v>
      </c>
      <c r="G37" s="14"/>
      <c r="H37" s="14"/>
    </row>
    <row r="38" s="6" customFormat="true" ht="12.75" hidden="false" customHeight="true" outlineLevel="0" collapsed="false">
      <c r="A38" s="14" t="n">
        <f aca="false">A37+1</f>
        <v>33</v>
      </c>
      <c r="B38" s="14" t="n">
        <f aca="false">C37+B37</f>
        <v>296</v>
      </c>
      <c r="C38" s="14" t="n">
        <v>13</v>
      </c>
      <c r="D38" s="15" t="s">
        <v>363</v>
      </c>
      <c r="E38" s="15" t="s">
        <v>361</v>
      </c>
      <c r="F38" s="14" t="s">
        <v>544</v>
      </c>
      <c r="G38" s="14"/>
      <c r="H38" s="14"/>
    </row>
    <row r="39" s="6" customFormat="true" ht="12.75" hidden="false" customHeight="true" outlineLevel="0" collapsed="false">
      <c r="A39" s="14" t="n">
        <f aca="false">A38+1</f>
        <v>34</v>
      </c>
      <c r="B39" s="14" t="n">
        <f aca="false">C38+B38</f>
        <v>309</v>
      </c>
      <c r="C39" s="14" t="n">
        <v>13</v>
      </c>
      <c r="D39" s="15" t="s">
        <v>363</v>
      </c>
      <c r="E39" s="15" t="s">
        <v>361</v>
      </c>
      <c r="F39" s="14" t="s">
        <v>545</v>
      </c>
      <c r="G39" s="14"/>
      <c r="H39" s="14"/>
    </row>
    <row r="40" s="6" customFormat="true" ht="12.75" hidden="false" customHeight="true" outlineLevel="0" collapsed="false">
      <c r="A40" s="14" t="n">
        <f aca="false">A39+1</f>
        <v>35</v>
      </c>
      <c r="B40" s="14" t="n">
        <f aca="false">C39+B39</f>
        <v>322</v>
      </c>
      <c r="C40" s="14" t="n">
        <v>13</v>
      </c>
      <c r="D40" s="15" t="s">
        <v>363</v>
      </c>
      <c r="E40" s="15" t="s">
        <v>361</v>
      </c>
      <c r="F40" s="14" t="s">
        <v>546</v>
      </c>
      <c r="G40" s="14"/>
      <c r="H40" s="14"/>
    </row>
    <row r="41" s="6" customFormat="true" ht="12.75" hidden="false" customHeight="true" outlineLevel="0" collapsed="false">
      <c r="A41" s="14" t="n">
        <f aca="false">A40+1</f>
        <v>36</v>
      </c>
      <c r="B41" s="14" t="n">
        <f aca="false">C40+B40</f>
        <v>335</v>
      </c>
      <c r="C41" s="14" t="n">
        <v>13</v>
      </c>
      <c r="D41" s="15" t="s">
        <v>363</v>
      </c>
      <c r="E41" s="15" t="s">
        <v>361</v>
      </c>
      <c r="F41" s="14" t="s">
        <v>547</v>
      </c>
      <c r="G41" s="14"/>
      <c r="H41" s="14"/>
    </row>
    <row r="42" s="6" customFormat="true" ht="12.75" hidden="false" customHeight="true" outlineLevel="0" collapsed="false">
      <c r="A42" s="14" t="n">
        <f aca="false">A41+1</f>
        <v>37</v>
      </c>
      <c r="B42" s="14" t="n">
        <f aca="false">C41+B41</f>
        <v>348</v>
      </c>
      <c r="C42" s="14" t="n">
        <v>13</v>
      </c>
      <c r="D42" s="15" t="s">
        <v>363</v>
      </c>
      <c r="E42" s="15" t="s">
        <v>361</v>
      </c>
      <c r="F42" s="14" t="s">
        <v>548</v>
      </c>
      <c r="G42" s="14"/>
      <c r="H42" s="14"/>
    </row>
    <row r="43" s="6" customFormat="true" ht="12.75" hidden="false" customHeight="true" outlineLevel="0" collapsed="false">
      <c r="A43" s="14" t="n">
        <f aca="false">A42+1</f>
        <v>38</v>
      </c>
      <c r="B43" s="14" t="n">
        <f aca="false">C42+B42</f>
        <v>361</v>
      </c>
      <c r="C43" s="14" t="n">
        <v>13</v>
      </c>
      <c r="D43" s="15" t="s">
        <v>363</v>
      </c>
      <c r="E43" s="15" t="s">
        <v>361</v>
      </c>
      <c r="F43" s="47" t="s">
        <v>549</v>
      </c>
      <c r="G43" s="14"/>
      <c r="H43" s="14"/>
    </row>
    <row r="44" s="6" customFormat="true" ht="12.75" hidden="false" customHeight="true" outlineLevel="0" collapsed="false">
      <c r="A44" s="14" t="n">
        <f aca="false">A43+1</f>
        <v>39</v>
      </c>
      <c r="B44" s="14" t="n">
        <f aca="false">C43+B43</f>
        <v>374</v>
      </c>
      <c r="C44" s="14" t="n">
        <v>13</v>
      </c>
      <c r="D44" s="15" t="s">
        <v>363</v>
      </c>
      <c r="E44" s="15" t="s">
        <v>361</v>
      </c>
      <c r="F44" s="14" t="s">
        <v>550</v>
      </c>
      <c r="G44" s="14"/>
      <c r="H44" s="14"/>
    </row>
    <row r="45" s="6" customFormat="true" ht="12.75" hidden="false" customHeight="true" outlineLevel="0" collapsed="false">
      <c r="A45" s="14" t="n">
        <f aca="false">A44+1</f>
        <v>40</v>
      </c>
      <c r="B45" s="14" t="n">
        <f aca="false">C44+B44</f>
        <v>387</v>
      </c>
      <c r="C45" s="14" t="n">
        <v>13</v>
      </c>
      <c r="D45" s="15" t="s">
        <v>363</v>
      </c>
      <c r="E45" s="15" t="s">
        <v>361</v>
      </c>
      <c r="F45" s="14" t="s">
        <v>551</v>
      </c>
      <c r="G45" s="14"/>
      <c r="H45" s="14"/>
    </row>
    <row r="46" s="6" customFormat="true" ht="12.75" hidden="false" customHeight="true" outlineLevel="0" collapsed="false">
      <c r="A46" s="14" t="n">
        <f aca="false">A45+1</f>
        <v>41</v>
      </c>
      <c r="B46" s="14" t="n">
        <f aca="false">C45+B45</f>
        <v>400</v>
      </c>
      <c r="C46" s="90" t="n">
        <v>1</v>
      </c>
      <c r="D46" s="91" t="s">
        <v>400</v>
      </c>
      <c r="E46" s="91" t="s">
        <v>361</v>
      </c>
      <c r="F46" s="90" t="s">
        <v>552</v>
      </c>
      <c r="G46" s="14"/>
      <c r="H46" s="14"/>
    </row>
    <row r="47" s="6" customFormat="true" ht="12.75" hidden="false" customHeight="true" outlineLevel="0" collapsed="false">
      <c r="A47" s="14" t="n">
        <f aca="false">A46+1</f>
        <v>42</v>
      </c>
      <c r="B47" s="14" t="n">
        <f aca="false">C46+B46</f>
        <v>401</v>
      </c>
      <c r="C47" s="90" t="n">
        <v>1</v>
      </c>
      <c r="D47" s="91" t="s">
        <v>12</v>
      </c>
      <c r="E47" s="91" t="s">
        <v>361</v>
      </c>
      <c r="F47" s="90" t="s">
        <v>553</v>
      </c>
      <c r="G47" s="14"/>
      <c r="H47" s="14"/>
    </row>
    <row r="48" s="6" customFormat="true" ht="12.75" hidden="false" customHeight="true" outlineLevel="0" collapsed="false">
      <c r="A48" s="14" t="n">
        <f aca="false">A47+1</f>
        <v>43</v>
      </c>
      <c r="B48" s="14" t="n">
        <f aca="false">C47+B47</f>
        <v>402</v>
      </c>
      <c r="C48" s="14" t="n">
        <v>5</v>
      </c>
      <c r="D48" s="15" t="s">
        <v>12</v>
      </c>
      <c r="E48" s="15" t="s">
        <v>361</v>
      </c>
      <c r="F48" s="14" t="s">
        <v>554</v>
      </c>
      <c r="G48" s="14"/>
      <c r="H48" s="14"/>
    </row>
    <row r="49" s="6" customFormat="true" ht="12.75" hidden="false" customHeight="true" outlineLevel="0" collapsed="false">
      <c r="A49" s="14" t="n">
        <f aca="false">A48+1</f>
        <v>44</v>
      </c>
      <c r="B49" s="14" t="n">
        <f aca="false">C48+B48</f>
        <v>407</v>
      </c>
      <c r="C49" s="14" t="n">
        <v>1</v>
      </c>
      <c r="D49" s="46" t="s">
        <v>69</v>
      </c>
      <c r="E49" s="15" t="s">
        <v>361</v>
      </c>
      <c r="F49" s="14" t="s">
        <v>555</v>
      </c>
      <c r="G49" s="14"/>
      <c r="H49" s="14"/>
    </row>
    <row r="50" s="6" customFormat="true" ht="12.75" hidden="false" customHeight="true" outlineLevel="0" collapsed="false">
      <c r="A50" s="14" t="n">
        <f aca="false">A49+1</f>
        <v>45</v>
      </c>
      <c r="B50" s="14" t="n">
        <f aca="false">C49+B49</f>
        <v>408</v>
      </c>
      <c r="C50" s="14" t="n">
        <v>1</v>
      </c>
      <c r="D50" s="15" t="s">
        <v>69</v>
      </c>
      <c r="E50" s="15" t="s">
        <v>361</v>
      </c>
      <c r="F50" s="14" t="s">
        <v>556</v>
      </c>
      <c r="G50" s="14"/>
      <c r="H50" s="14"/>
    </row>
    <row r="51" s="6" customFormat="true" ht="12.75" hidden="false" customHeight="true" outlineLevel="0" collapsed="false">
      <c r="A51" s="14" t="n">
        <f aca="false">A50+1</f>
        <v>46</v>
      </c>
      <c r="B51" s="14" t="n">
        <f aca="false">C50+B50</f>
        <v>409</v>
      </c>
      <c r="C51" s="14" t="n">
        <v>13</v>
      </c>
      <c r="D51" s="15" t="s">
        <v>363</v>
      </c>
      <c r="E51" s="15" t="s">
        <v>361</v>
      </c>
      <c r="F51" s="14" t="s">
        <v>557</v>
      </c>
      <c r="G51" s="14"/>
      <c r="H51" s="14"/>
    </row>
    <row r="52" s="6" customFormat="true" ht="12.75" hidden="false" customHeight="true" outlineLevel="0" collapsed="false">
      <c r="A52" s="14" t="n">
        <f aca="false">A51+1</f>
        <v>47</v>
      </c>
      <c r="B52" s="14" t="n">
        <f aca="false">C51+B51</f>
        <v>422</v>
      </c>
      <c r="C52" s="14" t="n">
        <v>13</v>
      </c>
      <c r="D52" s="15" t="s">
        <v>363</v>
      </c>
      <c r="E52" s="15" t="s">
        <v>361</v>
      </c>
      <c r="F52" s="14" t="s">
        <v>558</v>
      </c>
      <c r="G52" s="14"/>
      <c r="H52" s="14"/>
    </row>
    <row r="53" s="6" customFormat="true" ht="12.75" hidden="false" customHeight="true" outlineLevel="0" collapsed="false">
      <c r="A53" s="14" t="n">
        <f aca="false">A52+1</f>
        <v>48</v>
      </c>
      <c r="B53" s="14" t="n">
        <f aca="false">C52+B52</f>
        <v>435</v>
      </c>
      <c r="C53" s="14" t="n">
        <v>13</v>
      </c>
      <c r="D53" s="15" t="s">
        <v>363</v>
      </c>
      <c r="E53" s="15" t="s">
        <v>361</v>
      </c>
      <c r="F53" s="14" t="s">
        <v>559</v>
      </c>
      <c r="G53" s="14"/>
      <c r="H53" s="14"/>
    </row>
    <row r="54" s="6" customFormat="true" ht="12.75" hidden="false" customHeight="true" outlineLevel="0" collapsed="false">
      <c r="A54" s="14" t="n">
        <f aca="false">A53+1</f>
        <v>49</v>
      </c>
      <c r="B54" s="14" t="n">
        <f aca="false">C53+B53</f>
        <v>448</v>
      </c>
      <c r="C54" s="14" t="n">
        <v>13</v>
      </c>
      <c r="D54" s="15" t="s">
        <v>363</v>
      </c>
      <c r="E54" s="15" t="s">
        <v>361</v>
      </c>
      <c r="F54" s="14" t="s">
        <v>560</v>
      </c>
      <c r="G54" s="14"/>
      <c r="H54" s="14"/>
    </row>
    <row r="55" s="6" customFormat="true" ht="12.75" hidden="false" customHeight="true" outlineLevel="0" collapsed="false">
      <c r="A55" s="14" t="n">
        <f aca="false">A54+1</f>
        <v>50</v>
      </c>
      <c r="B55" s="14" t="n">
        <f aca="false">C54+B54</f>
        <v>461</v>
      </c>
      <c r="C55" s="14" t="n">
        <v>13</v>
      </c>
      <c r="D55" s="15" t="s">
        <v>363</v>
      </c>
      <c r="E55" s="15" t="s">
        <v>361</v>
      </c>
      <c r="F55" s="14" t="s">
        <v>561</v>
      </c>
      <c r="G55" s="14"/>
      <c r="H55" s="14"/>
    </row>
    <row r="56" s="6" customFormat="true" ht="12.75" hidden="false" customHeight="true" outlineLevel="0" collapsed="false">
      <c r="A56" s="14" t="n">
        <f aca="false">A55+1</f>
        <v>51</v>
      </c>
      <c r="B56" s="14" t="n">
        <f aca="false">C55+B55</f>
        <v>474</v>
      </c>
      <c r="C56" s="14" t="n">
        <v>13</v>
      </c>
      <c r="D56" s="15" t="s">
        <v>363</v>
      </c>
      <c r="E56" s="15" t="s">
        <v>361</v>
      </c>
      <c r="F56" s="14" t="s">
        <v>562</v>
      </c>
      <c r="G56" s="14"/>
      <c r="H56" s="14"/>
    </row>
    <row r="57" s="6" customFormat="true" ht="12.75" hidden="false" customHeight="true" outlineLevel="0" collapsed="false">
      <c r="A57" s="14" t="n">
        <f aca="false">A56+1</f>
        <v>52</v>
      </c>
      <c r="B57" s="14" t="n">
        <f aca="false">C56+B56</f>
        <v>487</v>
      </c>
      <c r="C57" s="14" t="n">
        <v>13</v>
      </c>
      <c r="D57" s="15" t="s">
        <v>363</v>
      </c>
      <c r="E57" s="15" t="s">
        <v>361</v>
      </c>
      <c r="F57" s="14" t="s">
        <v>563</v>
      </c>
      <c r="G57" s="14"/>
      <c r="H57" s="14"/>
    </row>
    <row r="58" s="6" customFormat="true" ht="12.75" hidden="false" customHeight="true" outlineLevel="0" collapsed="false">
      <c r="A58" s="14" t="n">
        <f aca="false">A57+1</f>
        <v>53</v>
      </c>
      <c r="B58" s="14" t="n">
        <f aca="false">C57+B57</f>
        <v>500</v>
      </c>
      <c r="C58" s="14" t="n">
        <v>13</v>
      </c>
      <c r="D58" s="15" t="s">
        <v>363</v>
      </c>
      <c r="E58" s="15" t="s">
        <v>361</v>
      </c>
      <c r="F58" s="14" t="s">
        <v>564</v>
      </c>
      <c r="G58" s="14"/>
      <c r="H58" s="14"/>
    </row>
    <row r="59" s="6" customFormat="true" ht="12.75" hidden="false" customHeight="true" outlineLevel="0" collapsed="false">
      <c r="A59" s="14" t="n">
        <f aca="false">A58+1</f>
        <v>54</v>
      </c>
      <c r="B59" s="14" t="n">
        <f aca="false">C58+B58</f>
        <v>513</v>
      </c>
      <c r="C59" s="14" t="n">
        <v>13</v>
      </c>
      <c r="D59" s="15" t="s">
        <v>363</v>
      </c>
      <c r="E59" s="15" t="s">
        <v>361</v>
      </c>
      <c r="F59" s="14" t="s">
        <v>565</v>
      </c>
      <c r="G59" s="14"/>
      <c r="H59" s="14"/>
    </row>
    <row r="60" s="6" customFormat="true" ht="12.75" hidden="false" customHeight="true" outlineLevel="0" collapsed="false">
      <c r="A60" s="14" t="n">
        <f aca="false">A59+1</f>
        <v>55</v>
      </c>
      <c r="B60" s="14" t="n">
        <f aca="false">C59+B59</f>
        <v>526</v>
      </c>
      <c r="C60" s="14" t="n">
        <v>13</v>
      </c>
      <c r="D60" s="15" t="s">
        <v>363</v>
      </c>
      <c r="E60" s="15" t="s">
        <v>361</v>
      </c>
      <c r="F60" s="14" t="s">
        <v>566</v>
      </c>
      <c r="G60" s="14"/>
      <c r="H60" s="14"/>
    </row>
    <row r="61" s="6" customFormat="true" ht="12.75" hidden="false" customHeight="true" outlineLevel="0" collapsed="false">
      <c r="A61" s="14" t="n">
        <f aca="false">A60+1</f>
        <v>56</v>
      </c>
      <c r="B61" s="14" t="n">
        <f aca="false">C60+B60</f>
        <v>539</v>
      </c>
      <c r="C61" s="14" t="n">
        <v>13</v>
      </c>
      <c r="D61" s="15" t="s">
        <v>363</v>
      </c>
      <c r="E61" s="15" t="s">
        <v>361</v>
      </c>
      <c r="F61" s="14" t="s">
        <v>567</v>
      </c>
      <c r="G61" s="14"/>
      <c r="H61" s="14"/>
    </row>
    <row r="62" s="6" customFormat="true" ht="12.75" hidden="false" customHeight="true" outlineLevel="0" collapsed="false">
      <c r="A62" s="14" t="n">
        <f aca="false">A61+1</f>
        <v>57</v>
      </c>
      <c r="B62" s="14" t="n">
        <f aca="false">C61+B61</f>
        <v>552</v>
      </c>
      <c r="C62" s="14" t="n">
        <v>13</v>
      </c>
      <c r="D62" s="15" t="s">
        <v>363</v>
      </c>
      <c r="E62" s="15" t="s">
        <v>361</v>
      </c>
      <c r="F62" s="14" t="s">
        <v>568</v>
      </c>
      <c r="G62" s="14"/>
      <c r="H62" s="14"/>
    </row>
    <row r="63" s="6" customFormat="true" ht="12.75" hidden="false" customHeight="true" outlineLevel="0" collapsed="false">
      <c r="A63" s="14" t="n">
        <f aca="false">A62+1</f>
        <v>58</v>
      </c>
      <c r="B63" s="14" t="n">
        <f aca="false">C62+B62</f>
        <v>565</v>
      </c>
      <c r="C63" s="14" t="n">
        <v>13</v>
      </c>
      <c r="D63" s="15" t="s">
        <v>363</v>
      </c>
      <c r="E63" s="15" t="s">
        <v>361</v>
      </c>
      <c r="F63" s="14" t="s">
        <v>569</v>
      </c>
      <c r="G63" s="14"/>
      <c r="H63" s="14"/>
    </row>
    <row r="64" s="6" customFormat="true" ht="12.75" hidden="false" customHeight="true" outlineLevel="0" collapsed="false">
      <c r="A64" s="14" t="n">
        <f aca="false">A63+1</f>
        <v>59</v>
      </c>
      <c r="B64" s="14" t="n">
        <f aca="false">C63+B63</f>
        <v>578</v>
      </c>
      <c r="C64" s="14" t="n">
        <v>13</v>
      </c>
      <c r="D64" s="15" t="s">
        <v>363</v>
      </c>
      <c r="E64" s="15" t="s">
        <v>361</v>
      </c>
      <c r="F64" s="14" t="s">
        <v>570</v>
      </c>
      <c r="G64" s="14"/>
      <c r="H64" s="14"/>
    </row>
    <row r="65" s="6" customFormat="true" ht="12.75" hidden="false" customHeight="true" outlineLevel="0" collapsed="false">
      <c r="A65" s="14" t="n">
        <f aca="false">A64+1</f>
        <v>60</v>
      </c>
      <c r="B65" s="14" t="n">
        <f aca="false">C64+B64</f>
        <v>591</v>
      </c>
      <c r="C65" s="14" t="n">
        <v>13</v>
      </c>
      <c r="D65" s="15" t="s">
        <v>363</v>
      </c>
      <c r="E65" s="15" t="s">
        <v>361</v>
      </c>
      <c r="F65" s="14" t="s">
        <v>571</v>
      </c>
      <c r="G65" s="14"/>
      <c r="H65" s="14"/>
    </row>
    <row r="66" s="6" customFormat="true" ht="12.75" hidden="false" customHeight="true" outlineLevel="0" collapsed="false">
      <c r="A66" s="14" t="n">
        <f aca="false">A65+1</f>
        <v>61</v>
      </c>
      <c r="B66" s="14" t="n">
        <f aca="false">C65+B65</f>
        <v>604</v>
      </c>
      <c r="C66" s="14" t="n">
        <v>13</v>
      </c>
      <c r="D66" s="15" t="s">
        <v>363</v>
      </c>
      <c r="E66" s="15" t="s">
        <v>361</v>
      </c>
      <c r="F66" s="14" t="s">
        <v>572</v>
      </c>
      <c r="G66" s="14"/>
      <c r="H66" s="14"/>
    </row>
    <row r="67" s="6" customFormat="true" ht="12.75" hidden="false" customHeight="true" outlineLevel="0" collapsed="false">
      <c r="A67" s="14" t="n">
        <f aca="false">A66+1</f>
        <v>62</v>
      </c>
      <c r="B67" s="14" t="n">
        <f aca="false">C66+B66</f>
        <v>617</v>
      </c>
      <c r="C67" s="14" t="n">
        <v>13</v>
      </c>
      <c r="D67" s="15" t="s">
        <v>363</v>
      </c>
      <c r="E67" s="15" t="s">
        <v>361</v>
      </c>
      <c r="F67" s="14" t="s">
        <v>573</v>
      </c>
      <c r="G67" s="14"/>
      <c r="H67" s="14"/>
    </row>
    <row r="68" s="6" customFormat="true" ht="12.75" hidden="false" customHeight="true" outlineLevel="0" collapsed="false">
      <c r="A68" s="14" t="n">
        <f aca="false">A67+1</f>
        <v>63</v>
      </c>
      <c r="B68" s="14" t="n">
        <f aca="false">C67+B67</f>
        <v>630</v>
      </c>
      <c r="C68" s="14" t="n">
        <v>13</v>
      </c>
      <c r="D68" s="15" t="s">
        <v>363</v>
      </c>
      <c r="E68" s="15" t="s">
        <v>361</v>
      </c>
      <c r="F68" s="14" t="s">
        <v>574</v>
      </c>
      <c r="G68" s="14"/>
      <c r="H68" s="14"/>
    </row>
    <row r="69" s="6" customFormat="true" ht="12.75" hidden="false" customHeight="true" outlineLevel="0" collapsed="false">
      <c r="A69" s="14" t="n">
        <f aca="false">A68+1</f>
        <v>64</v>
      </c>
      <c r="B69" s="14" t="n">
        <f aca="false">C68+B68</f>
        <v>643</v>
      </c>
      <c r="C69" s="14" t="n">
        <v>13</v>
      </c>
      <c r="D69" s="15" t="s">
        <v>363</v>
      </c>
      <c r="E69" s="15" t="s">
        <v>361</v>
      </c>
      <c r="F69" s="14" t="s">
        <v>575</v>
      </c>
      <c r="G69" s="14"/>
      <c r="H69" s="14"/>
    </row>
    <row r="70" s="6" customFormat="true" ht="12.75" hidden="false" customHeight="true" outlineLevel="0" collapsed="false">
      <c r="A70" s="14" t="n">
        <f aca="false">A69+1</f>
        <v>65</v>
      </c>
      <c r="B70" s="14" t="n">
        <f aca="false">C69+B69</f>
        <v>656</v>
      </c>
      <c r="C70" s="14" t="n">
        <v>13</v>
      </c>
      <c r="D70" s="15" t="s">
        <v>363</v>
      </c>
      <c r="E70" s="15" t="s">
        <v>361</v>
      </c>
      <c r="F70" s="14" t="s">
        <v>576</v>
      </c>
      <c r="G70" s="14"/>
      <c r="H70" s="14"/>
    </row>
    <row r="71" s="6" customFormat="true" ht="12.75" hidden="false" customHeight="true" outlineLevel="0" collapsed="false">
      <c r="A71" s="14" t="n">
        <f aca="false">A70+1</f>
        <v>66</v>
      </c>
      <c r="B71" s="14" t="n">
        <f aca="false">C70+B70</f>
        <v>669</v>
      </c>
      <c r="C71" s="14" t="n">
        <v>13</v>
      </c>
      <c r="D71" s="15" t="s">
        <v>363</v>
      </c>
      <c r="E71" s="15" t="s">
        <v>361</v>
      </c>
      <c r="F71" s="14" t="s">
        <v>577</v>
      </c>
      <c r="G71" s="14"/>
      <c r="H71" s="14"/>
    </row>
    <row r="72" s="6" customFormat="true" ht="12.75" hidden="false" customHeight="true" outlineLevel="0" collapsed="false">
      <c r="A72" s="14" t="n">
        <f aca="false">A71+1</f>
        <v>67</v>
      </c>
      <c r="B72" s="14" t="n">
        <f aca="false">C71+B71</f>
        <v>682</v>
      </c>
      <c r="C72" s="14" t="n">
        <v>13</v>
      </c>
      <c r="D72" s="15" t="s">
        <v>363</v>
      </c>
      <c r="E72" s="15" t="s">
        <v>361</v>
      </c>
      <c r="F72" s="14" t="s">
        <v>578</v>
      </c>
      <c r="G72" s="14"/>
      <c r="H72" s="14"/>
    </row>
    <row r="73" s="6" customFormat="true" ht="12.75" hidden="false" customHeight="true" outlineLevel="0" collapsed="false">
      <c r="A73" s="14" t="n">
        <f aca="false">A72+1</f>
        <v>68</v>
      </c>
      <c r="B73" s="14" t="n">
        <f aca="false">C72+B72</f>
        <v>695</v>
      </c>
      <c r="C73" s="14" t="n">
        <v>13</v>
      </c>
      <c r="D73" s="15" t="s">
        <v>363</v>
      </c>
      <c r="E73" s="15" t="s">
        <v>361</v>
      </c>
      <c r="F73" s="14" t="s">
        <v>579</v>
      </c>
      <c r="G73" s="14"/>
      <c r="H73" s="14"/>
    </row>
    <row r="74" s="6" customFormat="true" ht="12.75" hidden="false" customHeight="true" outlineLevel="0" collapsed="false">
      <c r="A74" s="14" t="n">
        <f aca="false">A73+1</f>
        <v>69</v>
      </c>
      <c r="B74" s="14" t="n">
        <f aca="false">C73+B73</f>
        <v>708</v>
      </c>
      <c r="C74" s="14" t="n">
        <v>13</v>
      </c>
      <c r="D74" s="15" t="s">
        <v>363</v>
      </c>
      <c r="E74" s="15" t="s">
        <v>361</v>
      </c>
      <c r="F74" s="14" t="s">
        <v>580</v>
      </c>
      <c r="G74" s="14"/>
      <c r="H74" s="14"/>
    </row>
    <row r="75" s="6" customFormat="true" ht="12.75" hidden="false" customHeight="true" outlineLevel="0" collapsed="false">
      <c r="A75" s="14" t="n">
        <f aca="false">A74+1</f>
        <v>70</v>
      </c>
      <c r="B75" s="14" t="n">
        <f aca="false">C74+B74</f>
        <v>721</v>
      </c>
      <c r="C75" s="14" t="n">
        <v>13</v>
      </c>
      <c r="D75" s="15" t="s">
        <v>363</v>
      </c>
      <c r="E75" s="15" t="s">
        <v>361</v>
      </c>
      <c r="F75" s="14" t="s">
        <v>581</v>
      </c>
      <c r="G75" s="14"/>
      <c r="H75" s="14"/>
    </row>
    <row r="76" s="6" customFormat="true" ht="12.75" hidden="false" customHeight="true" outlineLevel="0" collapsed="false">
      <c r="A76" s="14" t="n">
        <f aca="false">A75+1</f>
        <v>71</v>
      </c>
      <c r="B76" s="14" t="n">
        <f aca="false">C75+B75</f>
        <v>734</v>
      </c>
      <c r="C76" s="14" t="n">
        <v>13</v>
      </c>
      <c r="D76" s="15" t="s">
        <v>363</v>
      </c>
      <c r="E76" s="15" t="s">
        <v>361</v>
      </c>
      <c r="F76" s="14" t="s">
        <v>582</v>
      </c>
      <c r="G76" s="14"/>
      <c r="H76" s="14"/>
    </row>
    <row r="77" s="6" customFormat="true" ht="12.75" hidden="false" customHeight="true" outlineLevel="0" collapsed="false">
      <c r="A77" s="14" t="n">
        <f aca="false">A76+1</f>
        <v>72</v>
      </c>
      <c r="B77" s="14" t="n">
        <f aca="false">C76+B76</f>
        <v>747</v>
      </c>
      <c r="C77" s="14" t="n">
        <v>13</v>
      </c>
      <c r="D77" s="15" t="s">
        <v>363</v>
      </c>
      <c r="E77" s="15" t="s">
        <v>361</v>
      </c>
      <c r="F77" s="47" t="s">
        <v>583</v>
      </c>
      <c r="G77" s="14"/>
      <c r="H77" s="14"/>
    </row>
    <row r="78" s="6" customFormat="true" ht="12.75" hidden="false" customHeight="true" outlineLevel="0" collapsed="false">
      <c r="A78" s="14" t="n">
        <f aca="false">A77+1</f>
        <v>73</v>
      </c>
      <c r="B78" s="14" t="n">
        <f aca="false">C77+B77</f>
        <v>760</v>
      </c>
      <c r="C78" s="14" t="n">
        <v>13</v>
      </c>
      <c r="D78" s="15" t="s">
        <v>363</v>
      </c>
      <c r="E78" s="15" t="s">
        <v>361</v>
      </c>
      <c r="F78" s="14" t="s">
        <v>584</v>
      </c>
      <c r="G78" s="14"/>
      <c r="H78" s="14"/>
    </row>
    <row r="79" s="6" customFormat="true" ht="12.75" hidden="false" customHeight="true" outlineLevel="0" collapsed="false">
      <c r="A79" s="14" t="n">
        <f aca="false">A78+1</f>
        <v>74</v>
      </c>
      <c r="B79" s="14" t="n">
        <f aca="false">C78+B78</f>
        <v>773</v>
      </c>
      <c r="C79" s="14" t="n">
        <v>13</v>
      </c>
      <c r="D79" s="15" t="s">
        <v>363</v>
      </c>
      <c r="E79" s="15" t="s">
        <v>361</v>
      </c>
      <c r="F79" s="14" t="s">
        <v>585</v>
      </c>
      <c r="G79" s="14"/>
      <c r="H79" s="14"/>
    </row>
    <row r="80" s="6" customFormat="true" ht="12.75" hidden="false" customHeight="true" outlineLevel="0" collapsed="false">
      <c r="A80" s="14" t="n">
        <f aca="false">A79+1</f>
        <v>75</v>
      </c>
      <c r="B80" s="14" t="n">
        <f aca="false">C79+B79</f>
        <v>786</v>
      </c>
      <c r="C80" s="90" t="n">
        <v>1</v>
      </c>
      <c r="D80" s="91" t="s">
        <v>400</v>
      </c>
      <c r="E80" s="91" t="s">
        <v>361</v>
      </c>
      <c r="F80" s="90" t="s">
        <v>586</v>
      </c>
      <c r="G80" s="14"/>
      <c r="H80" s="14"/>
    </row>
    <row r="81" s="6" customFormat="true" ht="12.75" hidden="false" customHeight="true" outlineLevel="0" collapsed="false">
      <c r="A81" s="14" t="n">
        <f aca="false">A80+1</f>
        <v>76</v>
      </c>
      <c r="B81" s="14" t="n">
        <f aca="false">C80+B80</f>
        <v>787</v>
      </c>
      <c r="C81" s="90" t="n">
        <v>1</v>
      </c>
      <c r="D81" s="91" t="s">
        <v>12</v>
      </c>
      <c r="E81" s="91" t="s">
        <v>361</v>
      </c>
      <c r="F81" s="90" t="s">
        <v>587</v>
      </c>
      <c r="G81" s="14"/>
      <c r="H81" s="14"/>
    </row>
    <row r="82" s="6" customFormat="true" ht="12.75" hidden="false" customHeight="true" outlineLevel="0" collapsed="false">
      <c r="A82" s="14" t="n">
        <f aca="false">A81+1</f>
        <v>77</v>
      </c>
      <c r="B82" s="14" t="n">
        <f aca="false">C81+B81</f>
        <v>788</v>
      </c>
      <c r="C82" s="14" t="n">
        <v>5</v>
      </c>
      <c r="D82" s="15" t="s">
        <v>12</v>
      </c>
      <c r="E82" s="15" t="s">
        <v>361</v>
      </c>
      <c r="F82" s="14" t="s">
        <v>588</v>
      </c>
      <c r="G82" s="14"/>
      <c r="H82" s="14"/>
    </row>
    <row r="83" s="6" customFormat="true" ht="12.75" hidden="false" customHeight="true" outlineLevel="0" collapsed="false">
      <c r="A83" s="14" t="n">
        <f aca="false">A82+1</f>
        <v>78</v>
      </c>
      <c r="B83" s="14" t="n">
        <f aca="false">C82+B82</f>
        <v>793</v>
      </c>
      <c r="C83" s="14" t="n">
        <v>1</v>
      </c>
      <c r="D83" s="46" t="s">
        <v>69</v>
      </c>
      <c r="E83" s="15" t="s">
        <v>361</v>
      </c>
      <c r="F83" s="14" t="s">
        <v>589</v>
      </c>
      <c r="G83" s="14"/>
      <c r="H83" s="14"/>
    </row>
    <row r="84" s="6" customFormat="true" ht="12.75" hidden="false" customHeight="true" outlineLevel="0" collapsed="false">
      <c r="A84" s="14" t="n">
        <f aca="false">A83+1</f>
        <v>79</v>
      </c>
      <c r="B84" s="14" t="n">
        <f aca="false">C83+B83</f>
        <v>794</v>
      </c>
      <c r="C84" s="14" t="n">
        <v>1</v>
      </c>
      <c r="D84" s="15" t="s">
        <v>69</v>
      </c>
      <c r="E84" s="15" t="s">
        <v>361</v>
      </c>
      <c r="F84" s="14" t="s">
        <v>590</v>
      </c>
      <c r="G84" s="14"/>
      <c r="H84" s="14"/>
    </row>
    <row r="85" s="6" customFormat="true" ht="12.75" hidden="false" customHeight="true" outlineLevel="0" collapsed="false">
      <c r="A85" s="14" t="n">
        <f aca="false">A84+1</f>
        <v>80</v>
      </c>
      <c r="B85" s="14" t="n">
        <f aca="false">C84+B84</f>
        <v>795</v>
      </c>
      <c r="C85" s="14" t="n">
        <v>13</v>
      </c>
      <c r="D85" s="15" t="s">
        <v>363</v>
      </c>
      <c r="E85" s="15" t="s">
        <v>361</v>
      </c>
      <c r="F85" s="14" t="s">
        <v>591</v>
      </c>
      <c r="G85" s="14"/>
      <c r="H85" s="14"/>
    </row>
    <row r="86" s="6" customFormat="true" ht="12.75" hidden="false" customHeight="true" outlineLevel="0" collapsed="false">
      <c r="A86" s="14" t="n">
        <f aca="false">A85+1</f>
        <v>81</v>
      </c>
      <c r="B86" s="14" t="n">
        <f aca="false">C85+B85</f>
        <v>808</v>
      </c>
      <c r="C86" s="14" t="n">
        <v>13</v>
      </c>
      <c r="D86" s="15" t="s">
        <v>363</v>
      </c>
      <c r="E86" s="15" t="s">
        <v>361</v>
      </c>
      <c r="F86" s="14" t="s">
        <v>592</v>
      </c>
      <c r="G86" s="14"/>
      <c r="H86" s="14"/>
    </row>
    <row r="87" s="6" customFormat="true" ht="12.75" hidden="false" customHeight="true" outlineLevel="0" collapsed="false">
      <c r="A87" s="14" t="n">
        <f aca="false">A86+1</f>
        <v>82</v>
      </c>
      <c r="B87" s="14" t="n">
        <f aca="false">C86+B86</f>
        <v>821</v>
      </c>
      <c r="C87" s="14" t="n">
        <v>13</v>
      </c>
      <c r="D87" s="15" t="s">
        <v>363</v>
      </c>
      <c r="E87" s="15" t="s">
        <v>361</v>
      </c>
      <c r="F87" s="14" t="s">
        <v>593</v>
      </c>
      <c r="G87" s="14"/>
      <c r="H87" s="14"/>
    </row>
    <row r="88" s="6" customFormat="true" ht="12.75" hidden="false" customHeight="true" outlineLevel="0" collapsed="false">
      <c r="A88" s="14" t="n">
        <f aca="false">A87+1</f>
        <v>83</v>
      </c>
      <c r="B88" s="14" t="n">
        <f aca="false">C87+B87</f>
        <v>834</v>
      </c>
      <c r="C88" s="14" t="n">
        <v>13</v>
      </c>
      <c r="D88" s="15" t="s">
        <v>363</v>
      </c>
      <c r="E88" s="15" t="s">
        <v>361</v>
      </c>
      <c r="F88" s="14" t="s">
        <v>594</v>
      </c>
      <c r="G88" s="14"/>
      <c r="H88" s="14"/>
    </row>
    <row r="89" s="6" customFormat="true" ht="12.75" hidden="false" customHeight="true" outlineLevel="0" collapsed="false">
      <c r="A89" s="14" t="n">
        <f aca="false">A88+1</f>
        <v>84</v>
      </c>
      <c r="B89" s="14" t="n">
        <f aca="false">C88+B88</f>
        <v>847</v>
      </c>
      <c r="C89" s="14" t="n">
        <v>13</v>
      </c>
      <c r="D89" s="15" t="s">
        <v>363</v>
      </c>
      <c r="E89" s="15" t="s">
        <v>361</v>
      </c>
      <c r="F89" s="14" t="s">
        <v>595</v>
      </c>
      <c r="G89" s="14"/>
      <c r="H89" s="14"/>
    </row>
    <row r="90" s="6" customFormat="true" ht="12.75" hidden="false" customHeight="true" outlineLevel="0" collapsed="false">
      <c r="A90" s="14" t="n">
        <f aca="false">A89+1</f>
        <v>85</v>
      </c>
      <c r="B90" s="14" t="n">
        <f aca="false">C89+B89</f>
        <v>860</v>
      </c>
      <c r="C90" s="14" t="n">
        <v>13</v>
      </c>
      <c r="D90" s="15" t="s">
        <v>363</v>
      </c>
      <c r="E90" s="15" t="s">
        <v>361</v>
      </c>
      <c r="F90" s="14" t="s">
        <v>596</v>
      </c>
      <c r="G90" s="14"/>
      <c r="H90" s="14"/>
    </row>
    <row r="91" s="6" customFormat="true" ht="12.75" hidden="false" customHeight="true" outlineLevel="0" collapsed="false">
      <c r="A91" s="14" t="n">
        <f aca="false">A90+1</f>
        <v>86</v>
      </c>
      <c r="B91" s="14" t="n">
        <f aca="false">C90+B90</f>
        <v>873</v>
      </c>
      <c r="C91" s="14" t="n">
        <v>13</v>
      </c>
      <c r="D91" s="15" t="s">
        <v>363</v>
      </c>
      <c r="E91" s="15" t="s">
        <v>361</v>
      </c>
      <c r="F91" s="14" t="s">
        <v>597</v>
      </c>
      <c r="G91" s="14"/>
      <c r="H91" s="14"/>
    </row>
    <row r="92" s="6" customFormat="true" ht="12.75" hidden="false" customHeight="true" outlineLevel="0" collapsed="false">
      <c r="A92" s="14" t="n">
        <f aca="false">A91+1</f>
        <v>87</v>
      </c>
      <c r="B92" s="14" t="n">
        <f aca="false">C91+B91</f>
        <v>886</v>
      </c>
      <c r="C92" s="14" t="n">
        <v>13</v>
      </c>
      <c r="D92" s="15" t="s">
        <v>363</v>
      </c>
      <c r="E92" s="15" t="s">
        <v>361</v>
      </c>
      <c r="F92" s="14" t="s">
        <v>598</v>
      </c>
      <c r="G92" s="14"/>
      <c r="H92" s="14"/>
    </row>
    <row r="93" s="6" customFormat="true" ht="12.75" hidden="false" customHeight="true" outlineLevel="0" collapsed="false">
      <c r="A93" s="14" t="n">
        <f aca="false">A92+1</f>
        <v>88</v>
      </c>
      <c r="B93" s="14" t="n">
        <f aca="false">C92+B92</f>
        <v>899</v>
      </c>
      <c r="C93" s="14" t="n">
        <v>13</v>
      </c>
      <c r="D93" s="15" t="s">
        <v>363</v>
      </c>
      <c r="E93" s="15" t="s">
        <v>361</v>
      </c>
      <c r="F93" s="14" t="s">
        <v>599</v>
      </c>
      <c r="G93" s="14"/>
      <c r="H93" s="14"/>
    </row>
    <row r="94" s="6" customFormat="true" ht="12.75" hidden="false" customHeight="true" outlineLevel="0" collapsed="false">
      <c r="A94" s="14" t="n">
        <f aca="false">A93+1</f>
        <v>89</v>
      </c>
      <c r="B94" s="14" t="n">
        <f aca="false">C93+B93</f>
        <v>912</v>
      </c>
      <c r="C94" s="14" t="n">
        <v>13</v>
      </c>
      <c r="D94" s="15" t="s">
        <v>363</v>
      </c>
      <c r="E94" s="15" t="s">
        <v>361</v>
      </c>
      <c r="F94" s="14" t="s">
        <v>600</v>
      </c>
      <c r="G94" s="14"/>
      <c r="H94" s="14"/>
    </row>
    <row r="95" s="6" customFormat="true" ht="12.75" hidden="false" customHeight="true" outlineLevel="0" collapsed="false">
      <c r="A95" s="14" t="n">
        <f aca="false">A94+1</f>
        <v>90</v>
      </c>
      <c r="B95" s="14" t="n">
        <f aca="false">C94+B94</f>
        <v>925</v>
      </c>
      <c r="C95" s="14" t="n">
        <v>13</v>
      </c>
      <c r="D95" s="15" t="s">
        <v>363</v>
      </c>
      <c r="E95" s="15" t="s">
        <v>361</v>
      </c>
      <c r="F95" s="14" t="s">
        <v>601</v>
      </c>
      <c r="G95" s="14"/>
      <c r="H95" s="14"/>
    </row>
    <row r="96" s="6" customFormat="true" ht="12.75" hidden="false" customHeight="true" outlineLevel="0" collapsed="false">
      <c r="A96" s="14" t="n">
        <f aca="false">A95+1</f>
        <v>91</v>
      </c>
      <c r="B96" s="14" t="n">
        <f aca="false">C95+B95</f>
        <v>938</v>
      </c>
      <c r="C96" s="14" t="n">
        <v>13</v>
      </c>
      <c r="D96" s="15" t="s">
        <v>363</v>
      </c>
      <c r="E96" s="15" t="s">
        <v>361</v>
      </c>
      <c r="F96" s="14" t="s">
        <v>602</v>
      </c>
      <c r="G96" s="14"/>
      <c r="H96" s="14"/>
    </row>
    <row r="97" s="6" customFormat="true" ht="12.75" hidden="false" customHeight="true" outlineLevel="0" collapsed="false">
      <c r="A97" s="14" t="n">
        <f aca="false">A96+1</f>
        <v>92</v>
      </c>
      <c r="B97" s="14" t="n">
        <f aca="false">C96+B96</f>
        <v>951</v>
      </c>
      <c r="C97" s="14" t="n">
        <v>13</v>
      </c>
      <c r="D97" s="15" t="s">
        <v>363</v>
      </c>
      <c r="E97" s="15" t="s">
        <v>361</v>
      </c>
      <c r="F97" s="14" t="s">
        <v>603</v>
      </c>
      <c r="G97" s="14"/>
      <c r="H97" s="14"/>
    </row>
    <row r="98" s="6" customFormat="true" ht="12.75" hidden="false" customHeight="true" outlineLevel="0" collapsed="false">
      <c r="A98" s="14" t="n">
        <f aca="false">A97+1</f>
        <v>93</v>
      </c>
      <c r="B98" s="14" t="n">
        <f aca="false">C97+B97</f>
        <v>964</v>
      </c>
      <c r="C98" s="14" t="n">
        <v>13</v>
      </c>
      <c r="D98" s="15" t="s">
        <v>363</v>
      </c>
      <c r="E98" s="15" t="s">
        <v>361</v>
      </c>
      <c r="F98" s="14" t="s">
        <v>604</v>
      </c>
      <c r="G98" s="14"/>
      <c r="H98" s="14"/>
    </row>
    <row r="99" s="6" customFormat="true" ht="12.75" hidden="false" customHeight="true" outlineLevel="0" collapsed="false">
      <c r="A99" s="14" t="n">
        <f aca="false">A98+1</f>
        <v>94</v>
      </c>
      <c r="B99" s="14" t="n">
        <f aca="false">C98+B98</f>
        <v>977</v>
      </c>
      <c r="C99" s="14" t="n">
        <v>13</v>
      </c>
      <c r="D99" s="15" t="s">
        <v>363</v>
      </c>
      <c r="E99" s="15" t="s">
        <v>361</v>
      </c>
      <c r="F99" s="14" t="s">
        <v>605</v>
      </c>
      <c r="G99" s="14"/>
      <c r="H99" s="14"/>
    </row>
    <row r="100" s="6" customFormat="true" ht="12.75" hidden="false" customHeight="true" outlineLevel="0" collapsed="false">
      <c r="A100" s="14" t="n">
        <f aca="false">A99+1</f>
        <v>95</v>
      </c>
      <c r="B100" s="14" t="n">
        <f aca="false">C99+B99</f>
        <v>990</v>
      </c>
      <c r="C100" s="14" t="n">
        <v>13</v>
      </c>
      <c r="D100" s="15" t="s">
        <v>363</v>
      </c>
      <c r="E100" s="15" t="s">
        <v>361</v>
      </c>
      <c r="F100" s="14" t="s">
        <v>606</v>
      </c>
      <c r="G100" s="14"/>
      <c r="H100" s="14"/>
    </row>
    <row r="101" s="6" customFormat="true" ht="12.75" hidden="false" customHeight="true" outlineLevel="0" collapsed="false">
      <c r="A101" s="14" t="n">
        <f aca="false">A100+1</f>
        <v>96</v>
      </c>
      <c r="B101" s="14" t="n">
        <f aca="false">C100+B100</f>
        <v>1003</v>
      </c>
      <c r="C101" s="14" t="n">
        <v>13</v>
      </c>
      <c r="D101" s="15" t="s">
        <v>363</v>
      </c>
      <c r="E101" s="15" t="s">
        <v>361</v>
      </c>
      <c r="F101" s="14" t="s">
        <v>607</v>
      </c>
      <c r="G101" s="14"/>
      <c r="H101" s="14"/>
    </row>
    <row r="102" s="6" customFormat="true" ht="12.75" hidden="false" customHeight="true" outlineLevel="0" collapsed="false">
      <c r="A102" s="14" t="n">
        <f aca="false">A101+1</f>
        <v>97</v>
      </c>
      <c r="B102" s="14" t="n">
        <f aca="false">C101+B101</f>
        <v>1016</v>
      </c>
      <c r="C102" s="14" t="n">
        <v>13</v>
      </c>
      <c r="D102" s="15" t="s">
        <v>363</v>
      </c>
      <c r="E102" s="15" t="s">
        <v>361</v>
      </c>
      <c r="F102" s="14" t="s">
        <v>608</v>
      </c>
      <c r="G102" s="14"/>
      <c r="H102" s="14"/>
    </row>
    <row r="103" s="6" customFormat="true" ht="12.75" hidden="false" customHeight="true" outlineLevel="0" collapsed="false">
      <c r="A103" s="14" t="n">
        <f aca="false">A102+1</f>
        <v>98</v>
      </c>
      <c r="B103" s="14" t="n">
        <f aca="false">C102+B102</f>
        <v>1029</v>
      </c>
      <c r="C103" s="14" t="n">
        <v>13</v>
      </c>
      <c r="D103" s="15" t="s">
        <v>363</v>
      </c>
      <c r="E103" s="15" t="s">
        <v>361</v>
      </c>
      <c r="F103" s="14" t="s">
        <v>609</v>
      </c>
      <c r="G103" s="14"/>
      <c r="H103" s="14"/>
    </row>
    <row r="104" s="6" customFormat="true" ht="12.75" hidden="false" customHeight="true" outlineLevel="0" collapsed="false">
      <c r="A104" s="14" t="n">
        <f aca="false">A103+1</f>
        <v>99</v>
      </c>
      <c r="B104" s="14" t="n">
        <f aca="false">C103+B103</f>
        <v>1042</v>
      </c>
      <c r="C104" s="14" t="n">
        <v>13</v>
      </c>
      <c r="D104" s="15" t="s">
        <v>363</v>
      </c>
      <c r="E104" s="15" t="s">
        <v>361</v>
      </c>
      <c r="F104" s="14" t="s">
        <v>610</v>
      </c>
      <c r="G104" s="14"/>
      <c r="H104" s="14"/>
    </row>
    <row r="105" s="6" customFormat="true" ht="12.75" hidden="false" customHeight="true" outlineLevel="0" collapsed="false">
      <c r="A105" s="14" t="n">
        <f aca="false">A104+1</f>
        <v>100</v>
      </c>
      <c r="B105" s="14" t="n">
        <f aca="false">C104+B104</f>
        <v>1055</v>
      </c>
      <c r="C105" s="14" t="n">
        <v>13</v>
      </c>
      <c r="D105" s="15" t="s">
        <v>363</v>
      </c>
      <c r="E105" s="15" t="s">
        <v>361</v>
      </c>
      <c r="F105" s="14" t="s">
        <v>611</v>
      </c>
      <c r="G105" s="14"/>
      <c r="H105" s="14"/>
    </row>
    <row r="106" s="6" customFormat="true" ht="12.75" hidden="false" customHeight="true" outlineLevel="0" collapsed="false">
      <c r="A106" s="14" t="n">
        <f aca="false">A105+1</f>
        <v>101</v>
      </c>
      <c r="B106" s="14" t="n">
        <f aca="false">C105+B105</f>
        <v>1068</v>
      </c>
      <c r="C106" s="14" t="n">
        <v>13</v>
      </c>
      <c r="D106" s="15" t="s">
        <v>363</v>
      </c>
      <c r="E106" s="15" t="s">
        <v>361</v>
      </c>
      <c r="F106" s="14" t="s">
        <v>612</v>
      </c>
      <c r="G106" s="14"/>
      <c r="H106" s="14"/>
    </row>
    <row r="107" s="6" customFormat="true" ht="12.75" hidden="false" customHeight="true" outlineLevel="0" collapsed="false">
      <c r="A107" s="14" t="n">
        <f aca="false">A106+1</f>
        <v>102</v>
      </c>
      <c r="B107" s="14" t="n">
        <f aca="false">C106+B106</f>
        <v>1081</v>
      </c>
      <c r="C107" s="14" t="n">
        <v>13</v>
      </c>
      <c r="D107" s="15" t="s">
        <v>363</v>
      </c>
      <c r="E107" s="15" t="s">
        <v>361</v>
      </c>
      <c r="F107" s="14" t="s">
        <v>613</v>
      </c>
      <c r="G107" s="14"/>
      <c r="H107" s="14"/>
    </row>
    <row r="108" s="6" customFormat="true" ht="12.75" hidden="false" customHeight="true" outlineLevel="0" collapsed="false">
      <c r="A108" s="14" t="n">
        <f aca="false">A107+1</f>
        <v>103</v>
      </c>
      <c r="B108" s="14" t="n">
        <f aca="false">C107+B107</f>
        <v>1094</v>
      </c>
      <c r="C108" s="14" t="n">
        <v>13</v>
      </c>
      <c r="D108" s="15" t="s">
        <v>363</v>
      </c>
      <c r="E108" s="15" t="s">
        <v>361</v>
      </c>
      <c r="F108" s="14" t="s">
        <v>614</v>
      </c>
      <c r="G108" s="14"/>
      <c r="H108" s="14"/>
    </row>
    <row r="109" s="6" customFormat="true" ht="12.75" hidden="false" customHeight="true" outlineLevel="0" collapsed="false">
      <c r="A109" s="14" t="n">
        <f aca="false">A108+1</f>
        <v>104</v>
      </c>
      <c r="B109" s="14" t="n">
        <f aca="false">C108+B108</f>
        <v>1107</v>
      </c>
      <c r="C109" s="14" t="n">
        <v>13</v>
      </c>
      <c r="D109" s="15" t="s">
        <v>363</v>
      </c>
      <c r="E109" s="15" t="s">
        <v>361</v>
      </c>
      <c r="F109" s="14" t="s">
        <v>615</v>
      </c>
      <c r="G109" s="14"/>
      <c r="H109" s="14"/>
    </row>
    <row r="110" s="6" customFormat="true" ht="12.75" hidden="false" customHeight="true" outlineLevel="0" collapsed="false">
      <c r="A110" s="14" t="n">
        <f aca="false">A109+1</f>
        <v>105</v>
      </c>
      <c r="B110" s="14" t="n">
        <f aca="false">C109+B109</f>
        <v>1120</v>
      </c>
      <c r="C110" s="14" t="n">
        <v>13</v>
      </c>
      <c r="D110" s="15" t="s">
        <v>363</v>
      </c>
      <c r="E110" s="15" t="s">
        <v>361</v>
      </c>
      <c r="F110" s="14" t="s">
        <v>616</v>
      </c>
      <c r="G110" s="14"/>
      <c r="H110" s="14"/>
    </row>
    <row r="111" s="6" customFormat="true" ht="12.75" hidden="false" customHeight="true" outlineLevel="0" collapsed="false">
      <c r="A111" s="14" t="n">
        <f aca="false">A110+1</f>
        <v>106</v>
      </c>
      <c r="B111" s="14" t="n">
        <f aca="false">C110+B110</f>
        <v>1133</v>
      </c>
      <c r="C111" s="14" t="n">
        <v>13</v>
      </c>
      <c r="D111" s="15" t="s">
        <v>363</v>
      </c>
      <c r="E111" s="15" t="s">
        <v>361</v>
      </c>
      <c r="F111" s="47" t="s">
        <v>617</v>
      </c>
      <c r="G111" s="14"/>
      <c r="H111" s="14"/>
    </row>
    <row r="112" s="6" customFormat="true" ht="12.75" hidden="false" customHeight="true" outlineLevel="0" collapsed="false">
      <c r="A112" s="14" t="n">
        <f aca="false">A111+1</f>
        <v>107</v>
      </c>
      <c r="B112" s="14" t="n">
        <f aca="false">C111+B111</f>
        <v>1146</v>
      </c>
      <c r="C112" s="14" t="n">
        <v>13</v>
      </c>
      <c r="D112" s="15" t="s">
        <v>363</v>
      </c>
      <c r="E112" s="15" t="s">
        <v>361</v>
      </c>
      <c r="F112" s="14" t="s">
        <v>618</v>
      </c>
      <c r="G112" s="14"/>
      <c r="H112" s="14"/>
    </row>
    <row r="113" s="6" customFormat="true" ht="12.75" hidden="false" customHeight="true" outlineLevel="0" collapsed="false">
      <c r="A113" s="14" t="n">
        <f aca="false">A112+1</f>
        <v>108</v>
      </c>
      <c r="B113" s="14" t="n">
        <f aca="false">C112+B112</f>
        <v>1159</v>
      </c>
      <c r="C113" s="14" t="n">
        <v>13</v>
      </c>
      <c r="D113" s="15" t="s">
        <v>363</v>
      </c>
      <c r="E113" s="15" t="s">
        <v>361</v>
      </c>
      <c r="F113" s="14" t="s">
        <v>551</v>
      </c>
      <c r="G113" s="14"/>
      <c r="H113" s="14"/>
    </row>
    <row r="114" s="6" customFormat="true" ht="12.75" hidden="false" customHeight="true" outlineLevel="0" collapsed="false">
      <c r="A114" s="14" t="n">
        <f aca="false">A113+1</f>
        <v>109</v>
      </c>
      <c r="B114" s="14" t="n">
        <f aca="false">C113+B113</f>
        <v>1172</v>
      </c>
      <c r="C114" s="14" t="n">
        <v>13</v>
      </c>
      <c r="D114" s="15" t="s">
        <v>363</v>
      </c>
      <c r="E114" s="15"/>
      <c r="F114" s="14" t="s">
        <v>619</v>
      </c>
      <c r="G114" s="14"/>
      <c r="H114" s="14"/>
    </row>
    <row r="115" s="6" customFormat="true" ht="12.75" hidden="false" customHeight="true" outlineLevel="0" collapsed="false">
      <c r="A115" s="14" t="n">
        <f aca="false">A114+1</f>
        <v>110</v>
      </c>
      <c r="B115" s="14" t="n">
        <f aca="false">C114+B114</f>
        <v>1185</v>
      </c>
      <c r="C115" s="14" t="n">
        <v>13</v>
      </c>
      <c r="D115" s="15" t="s">
        <v>363</v>
      </c>
      <c r="E115" s="15"/>
      <c r="F115" s="14" t="s">
        <v>620</v>
      </c>
      <c r="G115" s="14"/>
      <c r="H115" s="14"/>
    </row>
    <row r="116" s="4" customFormat="true" ht="12.75" hidden="false" customHeight="true" outlineLevel="0" collapsed="false">
      <c r="A116" s="14" t="n">
        <f aca="false">A115+1</f>
        <v>111</v>
      </c>
      <c r="B116" s="14" t="n">
        <f aca="false">C115+B115</f>
        <v>1198</v>
      </c>
      <c r="C116" s="47" t="n">
        <v>13</v>
      </c>
      <c r="D116" s="48" t="s">
        <v>363</v>
      </c>
      <c r="E116" s="48"/>
      <c r="F116" s="47" t="s">
        <v>621</v>
      </c>
      <c r="G116" s="47"/>
      <c r="H116" s="47"/>
    </row>
    <row r="117" s="6" customFormat="true" ht="12.75" hidden="false" customHeight="true" outlineLevel="0" collapsed="false">
      <c r="A117" s="14" t="n">
        <f aca="false">A116+1</f>
        <v>112</v>
      </c>
      <c r="B117" s="14" t="n">
        <f aca="false">C116+B116</f>
        <v>1211</v>
      </c>
      <c r="C117" s="14" t="n">
        <v>13</v>
      </c>
      <c r="D117" s="15" t="s">
        <v>363</v>
      </c>
      <c r="E117" s="15"/>
      <c r="F117" s="14" t="s">
        <v>622</v>
      </c>
      <c r="G117" s="14"/>
      <c r="H117" s="14"/>
    </row>
    <row r="118" s="6" customFormat="true" ht="12.75" hidden="false" customHeight="true" outlineLevel="0" collapsed="false">
      <c r="A118" s="14" t="n">
        <f aca="false">A117+1</f>
        <v>113</v>
      </c>
      <c r="B118" s="14" t="n">
        <f aca="false">C117+B117</f>
        <v>1224</v>
      </c>
      <c r="C118" s="14" t="n">
        <v>13</v>
      </c>
      <c r="D118" s="15" t="s">
        <v>363</v>
      </c>
      <c r="E118" s="15"/>
      <c r="F118" s="14" t="s">
        <v>623</v>
      </c>
      <c r="G118" s="14"/>
      <c r="H118" s="14"/>
    </row>
    <row r="119" s="6" customFormat="true" ht="12.75" hidden="false" customHeight="true" outlineLevel="0" collapsed="false">
      <c r="A119" s="14" t="n">
        <f aca="false">A118+1</f>
        <v>114</v>
      </c>
      <c r="B119" s="14" t="n">
        <f aca="false">C118+B118</f>
        <v>1237</v>
      </c>
      <c r="C119" s="45" t="n">
        <v>600</v>
      </c>
      <c r="D119" s="59" t="s">
        <v>12</v>
      </c>
      <c r="E119" s="4"/>
      <c r="F119" s="45" t="s">
        <v>204</v>
      </c>
      <c r="G119" s="14"/>
      <c r="H119" s="14"/>
    </row>
    <row r="120" s="6" customFormat="true" ht="12.75" hidden="false" customHeight="true" outlineLevel="0" collapsed="false">
      <c r="A120" s="14" t="n">
        <f aca="false">A119+1</f>
        <v>115</v>
      </c>
      <c r="B120" s="14" t="n">
        <f aca="false">C119+B119</f>
        <v>1837</v>
      </c>
      <c r="C120" s="45" t="n">
        <v>12</v>
      </c>
      <c r="D120" s="15" t="s">
        <v>12</v>
      </c>
      <c r="E120" s="15" t="s">
        <v>514</v>
      </c>
      <c r="F120" s="14" t="s">
        <v>205</v>
      </c>
      <c r="G120" s="14" t="s">
        <v>67</v>
      </c>
      <c r="H120" s="45" t="s">
        <v>624</v>
      </c>
    </row>
    <row r="121" s="78" customFormat="true" ht="12.75" hidden="false" customHeight="true" outlineLevel="0" collapsed="false">
      <c r="A121" s="19" t="s">
        <v>418</v>
      </c>
      <c r="B121" s="14"/>
      <c r="C121" s="19" t="n">
        <f aca="false">SUM(C6:C120)</f>
        <v>1848</v>
      </c>
      <c r="D121" s="64"/>
      <c r="E121" s="64"/>
      <c r="F121" s="19"/>
      <c r="G121" s="19"/>
      <c r="H121" s="19"/>
    </row>
    <row r="122" customFormat="false" ht="21" hidden="false" customHeight="true" outlineLevel="0" collapsed="false">
      <c r="A122" s="14"/>
      <c r="B122" s="14"/>
      <c r="C122" s="14"/>
      <c r="D122" s="15"/>
      <c r="E122" s="15"/>
      <c r="F122" s="92" t="s">
        <v>625</v>
      </c>
      <c r="G122" s="14"/>
      <c r="H122" s="14"/>
    </row>
    <row r="123" customFormat="false" ht="12.75" hidden="false" customHeight="true" outlineLevel="0" collapsed="false">
      <c r="A123" s="35"/>
      <c r="B123" s="35"/>
      <c r="G123" s="35"/>
      <c r="H123" s="35"/>
    </row>
  </sheetData>
  <mergeCells count="7">
    <mergeCell ref="A1:F1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25" right="0.25" top="0.75" bottom="0.75" header="0.3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3" activeCellId="0" sqref="C53:F54"/>
    </sheetView>
  </sheetViews>
  <sheetFormatPr defaultColWidth="11.9921875" defaultRowHeight="12.75" zeroHeight="false" outlineLevelRow="0" outlineLevelCol="0"/>
  <cols>
    <col collapsed="false" customWidth="true" hidden="false" outlineLevel="0" max="2" min="1" style="65" width="6.83"/>
    <col collapsed="false" customWidth="true" hidden="false" outlineLevel="0" max="3" min="3" style="65" width="5.82"/>
    <col collapsed="false" customWidth="true" hidden="false" outlineLevel="0" max="5" min="4" style="36" width="5.82"/>
    <col collapsed="false" customWidth="true" hidden="false" outlineLevel="0" max="6" min="6" style="35" width="136.16"/>
    <col collapsed="false" customWidth="true" hidden="false" outlineLevel="0" max="7" min="7" style="66" width="13.32"/>
    <col collapsed="false" customWidth="true" hidden="false" outlineLevel="0" max="8" min="8" style="65" width="18.82"/>
    <col collapsed="false" customWidth="false" hidden="false" outlineLevel="0" max="257" min="9" style="6" width="11.99"/>
  </cols>
  <sheetData>
    <row r="1" customFormat="false" ht="12.6" hidden="false" customHeight="true" outlineLevel="0" collapsed="false">
      <c r="A1" s="89"/>
      <c r="B1" s="89"/>
      <c r="C1" s="89"/>
      <c r="D1" s="89"/>
      <c r="E1" s="89"/>
      <c r="F1" s="89"/>
      <c r="G1" s="82"/>
      <c r="H1" s="38"/>
    </row>
    <row r="2" customFormat="false" ht="24.95" hidden="false" customHeight="true" outlineLevel="0" collapsed="false">
      <c r="A2" s="37"/>
      <c r="B2" s="7" t="s">
        <v>0</v>
      </c>
      <c r="C2" s="37"/>
      <c r="D2" s="39"/>
      <c r="E2" s="39"/>
      <c r="G2" s="82"/>
      <c r="H2" s="38"/>
    </row>
    <row r="3" customFormat="false" ht="12.75" hidden="false" customHeight="true" outlineLevel="0" collapsed="false">
      <c r="A3" s="93" t="s">
        <v>1</v>
      </c>
      <c r="B3" s="93"/>
      <c r="C3" s="94" t="s">
        <v>2</v>
      </c>
      <c r="D3" s="94"/>
      <c r="E3" s="94"/>
      <c r="F3" s="94"/>
      <c r="G3" s="95"/>
      <c r="H3" s="95"/>
    </row>
    <row r="4" customFormat="false" ht="12.75" hidden="false" customHeight="true" outlineLevel="0" collapsed="false">
      <c r="A4" s="93" t="s">
        <v>3</v>
      </c>
      <c r="B4" s="93"/>
      <c r="C4" s="96" t="s">
        <v>4</v>
      </c>
      <c r="D4" s="96"/>
      <c r="E4" s="96"/>
      <c r="F4" s="96"/>
      <c r="G4" s="95"/>
      <c r="H4" s="95"/>
    </row>
    <row r="5" s="99" customFormat="true" ht="12.75" hidden="false" customHeight="true" outlineLevel="0" collapsed="false">
      <c r="A5" s="97" t="s">
        <v>5</v>
      </c>
      <c r="B5" s="97" t="s">
        <v>6</v>
      </c>
      <c r="C5" s="98" t="s">
        <v>7</v>
      </c>
      <c r="D5" s="97" t="s">
        <v>8</v>
      </c>
      <c r="E5" s="98" t="s">
        <v>626</v>
      </c>
      <c r="F5" s="98" t="s">
        <v>9</v>
      </c>
      <c r="G5" s="98" t="s">
        <v>10</v>
      </c>
      <c r="H5" s="98" t="s">
        <v>11</v>
      </c>
    </row>
    <row r="6" s="65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/>
      <c r="F6" s="14" t="s">
        <v>66</v>
      </c>
      <c r="G6" s="16" t="s">
        <v>67</v>
      </c>
      <c r="H6" s="14" t="s">
        <v>68</v>
      </c>
    </row>
    <row r="7" s="65" customFormat="tru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69</v>
      </c>
      <c r="E7" s="14"/>
      <c r="F7" s="14" t="s">
        <v>70</v>
      </c>
      <c r="G7" s="16" t="s">
        <v>67</v>
      </c>
      <c r="H7" s="14" t="s">
        <v>71</v>
      </c>
    </row>
    <row r="8" s="65" customFormat="tru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45" t="n">
        <v>5</v>
      </c>
      <c r="D8" s="15" t="s">
        <v>69</v>
      </c>
      <c r="E8" s="14"/>
      <c r="F8" s="14" t="s">
        <v>72</v>
      </c>
      <c r="G8" s="16" t="s">
        <v>67</v>
      </c>
      <c r="H8" s="45" t="s">
        <v>627</v>
      </c>
    </row>
    <row r="9" s="65" customFormat="tru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/>
      <c r="F9" s="14" t="s">
        <v>74</v>
      </c>
      <c r="G9" s="16" t="s">
        <v>67</v>
      </c>
      <c r="H9" s="14" t="s">
        <v>75</v>
      </c>
    </row>
    <row r="10" s="65" customFormat="tru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76</v>
      </c>
      <c r="E10" s="15" t="s">
        <v>361</v>
      </c>
      <c r="F10" s="14" t="s">
        <v>362</v>
      </c>
      <c r="G10" s="15"/>
      <c r="H10" s="14"/>
    </row>
    <row r="11" s="65" customFormat="tru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1</v>
      </c>
      <c r="D11" s="15" t="s">
        <v>69</v>
      </c>
      <c r="E11" s="15"/>
      <c r="F11" s="14" t="s">
        <v>628</v>
      </c>
      <c r="G11" s="15"/>
      <c r="H11" s="14"/>
    </row>
    <row r="12" s="65" customFormat="true" ht="12.75" hidden="false" customHeight="true" outlineLevel="0" collapsed="false">
      <c r="A12" s="14" t="n">
        <f aca="false">A11+1</f>
        <v>7</v>
      </c>
      <c r="B12" s="14" t="n">
        <f aca="false">C11+B11</f>
        <v>14</v>
      </c>
      <c r="C12" s="90" t="n">
        <v>1</v>
      </c>
      <c r="D12" s="91" t="s">
        <v>400</v>
      </c>
      <c r="E12" s="91" t="s">
        <v>361</v>
      </c>
      <c r="F12" s="90" t="s">
        <v>629</v>
      </c>
      <c r="G12" s="15"/>
      <c r="H12" s="14"/>
    </row>
    <row r="13" s="65" customFormat="true" ht="12.75" hidden="false" customHeight="true" outlineLevel="0" collapsed="false">
      <c r="A13" s="14" t="n">
        <f aca="false">A12+1</f>
        <v>8</v>
      </c>
      <c r="B13" s="14" t="n">
        <f aca="false">C12+B12</f>
        <v>15</v>
      </c>
      <c r="C13" s="90" t="n">
        <v>5</v>
      </c>
      <c r="D13" s="91" t="s">
        <v>12</v>
      </c>
      <c r="E13" s="91" t="s">
        <v>361</v>
      </c>
      <c r="F13" s="90" t="s">
        <v>630</v>
      </c>
      <c r="G13" s="15"/>
      <c r="H13" s="14"/>
    </row>
    <row r="14" s="65" customFormat="true" ht="12.75" hidden="false" customHeight="true" outlineLevel="0" collapsed="false">
      <c r="A14" s="14" t="n">
        <f aca="false">A13+1</f>
        <v>9</v>
      </c>
      <c r="B14" s="14" t="n">
        <f aca="false">C13+B13</f>
        <v>20</v>
      </c>
      <c r="C14" s="14" t="n">
        <v>1</v>
      </c>
      <c r="D14" s="15" t="s">
        <v>69</v>
      </c>
      <c r="E14" s="15" t="s">
        <v>361</v>
      </c>
      <c r="F14" s="14" t="s">
        <v>631</v>
      </c>
      <c r="G14" s="15"/>
      <c r="H14" s="14"/>
    </row>
    <row r="15" s="65" customFormat="true" ht="12.75" hidden="false" customHeight="true" outlineLevel="0" collapsed="false">
      <c r="A15" s="14" t="n">
        <f aca="false">A14+1</f>
        <v>10</v>
      </c>
      <c r="B15" s="14" t="n">
        <f aca="false">C14+B14</f>
        <v>21</v>
      </c>
      <c r="C15" s="14" t="n">
        <v>24</v>
      </c>
      <c r="D15" s="15" t="s">
        <v>76</v>
      </c>
      <c r="E15" s="15" t="s">
        <v>361</v>
      </c>
      <c r="F15" s="14" t="s">
        <v>632</v>
      </c>
      <c r="G15" s="15"/>
      <c r="H15" s="14"/>
    </row>
    <row r="16" s="65" customFormat="true" ht="12.75" hidden="false" customHeight="true" outlineLevel="0" collapsed="false">
      <c r="A16" s="14" t="n">
        <f aca="false">A15+1</f>
        <v>11</v>
      </c>
      <c r="B16" s="14" t="n">
        <f aca="false">C15+B15</f>
        <v>45</v>
      </c>
      <c r="C16" s="14" t="n">
        <v>9</v>
      </c>
      <c r="D16" s="15" t="s">
        <v>363</v>
      </c>
      <c r="E16" s="15" t="s">
        <v>361</v>
      </c>
      <c r="F16" s="14" t="s">
        <v>633</v>
      </c>
      <c r="G16" s="15" t="s">
        <v>120</v>
      </c>
      <c r="H16" s="14"/>
    </row>
    <row r="17" s="65" customFormat="true" ht="12.75" hidden="false" customHeight="true" outlineLevel="0" collapsed="false">
      <c r="A17" s="14" t="n">
        <f aca="false">A16+1</f>
        <v>12</v>
      </c>
      <c r="B17" s="14" t="n">
        <f aca="false">C16+B16</f>
        <v>54</v>
      </c>
      <c r="C17" s="14" t="n">
        <v>11</v>
      </c>
      <c r="D17" s="15" t="s">
        <v>363</v>
      </c>
      <c r="E17" s="15" t="s">
        <v>361</v>
      </c>
      <c r="F17" s="14" t="s">
        <v>634</v>
      </c>
      <c r="G17" s="15" t="s">
        <v>120</v>
      </c>
      <c r="H17" s="14"/>
    </row>
    <row r="18" s="65" customFormat="true" ht="12.75" hidden="false" customHeight="true" outlineLevel="0" collapsed="false">
      <c r="A18" s="14" t="n">
        <f aca="false">A17+1</f>
        <v>13</v>
      </c>
      <c r="B18" s="14" t="n">
        <f aca="false">C17+B17</f>
        <v>65</v>
      </c>
      <c r="C18" s="14" t="n">
        <v>24</v>
      </c>
      <c r="D18" s="15" t="s">
        <v>76</v>
      </c>
      <c r="E18" s="15" t="s">
        <v>361</v>
      </c>
      <c r="F18" s="14" t="s">
        <v>635</v>
      </c>
      <c r="G18" s="15"/>
      <c r="H18" s="14"/>
    </row>
    <row r="19" s="65" customFormat="true" ht="12.75" hidden="false" customHeight="true" outlineLevel="0" collapsed="false">
      <c r="A19" s="14" t="n">
        <f aca="false">A18+1</f>
        <v>14</v>
      </c>
      <c r="B19" s="14" t="n">
        <f aca="false">C18+B18</f>
        <v>89</v>
      </c>
      <c r="C19" s="14" t="n">
        <v>9</v>
      </c>
      <c r="D19" s="15" t="s">
        <v>363</v>
      </c>
      <c r="E19" s="15" t="s">
        <v>361</v>
      </c>
      <c r="F19" s="14" t="s">
        <v>636</v>
      </c>
      <c r="G19" s="15" t="s">
        <v>120</v>
      </c>
      <c r="H19" s="14"/>
    </row>
    <row r="20" s="65" customFormat="true" ht="12.75" hidden="false" customHeight="true" outlineLevel="0" collapsed="false">
      <c r="A20" s="14" t="n">
        <f aca="false">A19+1</f>
        <v>15</v>
      </c>
      <c r="B20" s="14" t="n">
        <f aca="false">C19+B19</f>
        <v>98</v>
      </c>
      <c r="C20" s="14" t="n">
        <v>11</v>
      </c>
      <c r="D20" s="15" t="s">
        <v>363</v>
      </c>
      <c r="E20" s="15" t="s">
        <v>361</v>
      </c>
      <c r="F20" s="14" t="s">
        <v>637</v>
      </c>
      <c r="G20" s="15" t="s">
        <v>120</v>
      </c>
      <c r="H20" s="14"/>
    </row>
    <row r="21" s="65" customFormat="true" ht="12.75" hidden="false" customHeight="true" outlineLevel="0" collapsed="false">
      <c r="A21" s="14" t="n">
        <f aca="false">A20+1</f>
        <v>16</v>
      </c>
      <c r="B21" s="14" t="n">
        <f aca="false">C20+B20</f>
        <v>109</v>
      </c>
      <c r="C21" s="14" t="n">
        <v>24</v>
      </c>
      <c r="D21" s="15" t="s">
        <v>76</v>
      </c>
      <c r="E21" s="15" t="s">
        <v>361</v>
      </c>
      <c r="F21" s="14" t="s">
        <v>638</v>
      </c>
      <c r="G21" s="15"/>
      <c r="H21" s="14"/>
    </row>
    <row r="22" s="65" customFormat="true" ht="12.75" hidden="false" customHeight="true" outlineLevel="0" collapsed="false">
      <c r="A22" s="14" t="n">
        <f aca="false">A21+1</f>
        <v>17</v>
      </c>
      <c r="B22" s="14" t="n">
        <f aca="false">C21+B21</f>
        <v>133</v>
      </c>
      <c r="C22" s="14" t="n">
        <v>9</v>
      </c>
      <c r="D22" s="15" t="s">
        <v>363</v>
      </c>
      <c r="E22" s="15" t="s">
        <v>361</v>
      </c>
      <c r="F22" s="14" t="s">
        <v>639</v>
      </c>
      <c r="G22" s="15" t="s">
        <v>120</v>
      </c>
      <c r="H22" s="14"/>
    </row>
    <row r="23" s="65" customFormat="true" ht="12.75" hidden="false" customHeight="true" outlineLevel="0" collapsed="false">
      <c r="A23" s="14" t="n">
        <f aca="false">A22+1</f>
        <v>18</v>
      </c>
      <c r="B23" s="14" t="n">
        <f aca="false">C22+B22</f>
        <v>142</v>
      </c>
      <c r="C23" s="14" t="n">
        <v>11</v>
      </c>
      <c r="D23" s="15" t="s">
        <v>363</v>
      </c>
      <c r="E23" s="15" t="s">
        <v>361</v>
      </c>
      <c r="F23" s="14" t="s">
        <v>640</v>
      </c>
      <c r="G23" s="15" t="s">
        <v>120</v>
      </c>
      <c r="H23" s="14"/>
    </row>
    <row r="24" s="65" customFormat="true" ht="12.75" hidden="false" customHeight="true" outlineLevel="0" collapsed="false">
      <c r="A24" s="14" t="n">
        <f aca="false">A23+1</f>
        <v>19</v>
      </c>
      <c r="B24" s="14" t="n">
        <f aca="false">C23+B23</f>
        <v>153</v>
      </c>
      <c r="C24" s="14" t="n">
        <v>24</v>
      </c>
      <c r="D24" s="15" t="s">
        <v>76</v>
      </c>
      <c r="E24" s="15" t="s">
        <v>361</v>
      </c>
      <c r="F24" s="14" t="s">
        <v>641</v>
      </c>
      <c r="G24" s="15"/>
      <c r="H24" s="14"/>
    </row>
    <row r="25" s="65" customFormat="true" ht="12.75" hidden="false" customHeight="true" outlineLevel="0" collapsed="false">
      <c r="A25" s="14" t="n">
        <f aca="false">A24+1</f>
        <v>20</v>
      </c>
      <c r="B25" s="14" t="n">
        <f aca="false">C24+B24</f>
        <v>177</v>
      </c>
      <c r="C25" s="14" t="n">
        <v>9</v>
      </c>
      <c r="D25" s="15" t="s">
        <v>363</v>
      </c>
      <c r="E25" s="15" t="s">
        <v>361</v>
      </c>
      <c r="F25" s="14" t="s">
        <v>642</v>
      </c>
      <c r="G25" s="15" t="s">
        <v>120</v>
      </c>
      <c r="H25" s="14"/>
    </row>
    <row r="26" s="65" customFormat="true" ht="12.75" hidden="false" customHeight="true" outlineLevel="0" collapsed="false">
      <c r="A26" s="14" t="n">
        <f aca="false">A25+1</f>
        <v>21</v>
      </c>
      <c r="B26" s="14" t="n">
        <f aca="false">C25+B25</f>
        <v>186</v>
      </c>
      <c r="C26" s="14" t="n">
        <v>11</v>
      </c>
      <c r="D26" s="15" t="s">
        <v>363</v>
      </c>
      <c r="E26" s="15" t="s">
        <v>361</v>
      </c>
      <c r="F26" s="14" t="s">
        <v>643</v>
      </c>
      <c r="G26" s="15" t="s">
        <v>120</v>
      </c>
      <c r="H26" s="14"/>
    </row>
    <row r="27" s="65" customFormat="true" ht="12.75" hidden="false" customHeight="true" outlineLevel="0" collapsed="false">
      <c r="A27" s="14" t="n">
        <f aca="false">A26+1</f>
        <v>22</v>
      </c>
      <c r="B27" s="14" t="n">
        <f aca="false">C26+B26</f>
        <v>197</v>
      </c>
      <c r="C27" s="14" t="n">
        <v>24</v>
      </c>
      <c r="D27" s="15" t="s">
        <v>76</v>
      </c>
      <c r="E27" s="15" t="s">
        <v>361</v>
      </c>
      <c r="F27" s="14" t="s">
        <v>644</v>
      </c>
      <c r="G27" s="15"/>
      <c r="H27" s="14"/>
    </row>
    <row r="28" s="65" customFormat="true" ht="12.75" hidden="false" customHeight="true" outlineLevel="0" collapsed="false">
      <c r="A28" s="14" t="n">
        <f aca="false">A27+1</f>
        <v>23</v>
      </c>
      <c r="B28" s="14" t="n">
        <f aca="false">C27+B27</f>
        <v>221</v>
      </c>
      <c r="C28" s="14" t="n">
        <v>9</v>
      </c>
      <c r="D28" s="15" t="s">
        <v>363</v>
      </c>
      <c r="E28" s="15" t="s">
        <v>361</v>
      </c>
      <c r="F28" s="14" t="s">
        <v>645</v>
      </c>
      <c r="G28" s="15" t="s">
        <v>120</v>
      </c>
      <c r="H28" s="14"/>
    </row>
    <row r="29" s="65" customFormat="true" ht="12.75" hidden="false" customHeight="true" outlineLevel="0" collapsed="false">
      <c r="A29" s="14" t="n">
        <f aca="false">A28+1</f>
        <v>24</v>
      </c>
      <c r="B29" s="14" t="n">
        <f aca="false">C28+B28</f>
        <v>230</v>
      </c>
      <c r="C29" s="14" t="n">
        <v>11</v>
      </c>
      <c r="D29" s="15" t="s">
        <v>363</v>
      </c>
      <c r="E29" s="15" t="s">
        <v>361</v>
      </c>
      <c r="F29" s="14" t="s">
        <v>646</v>
      </c>
      <c r="G29" s="15" t="s">
        <v>120</v>
      </c>
      <c r="H29" s="14"/>
    </row>
    <row r="30" s="65" customFormat="true" ht="12.75" hidden="false" customHeight="true" outlineLevel="0" collapsed="false">
      <c r="A30" s="14" t="n">
        <f aca="false">A29+1</f>
        <v>25</v>
      </c>
      <c r="B30" s="14" t="n">
        <f aca="false">C29+B29</f>
        <v>241</v>
      </c>
      <c r="C30" s="14" t="n">
        <v>24</v>
      </c>
      <c r="D30" s="15" t="s">
        <v>76</v>
      </c>
      <c r="E30" s="15" t="s">
        <v>361</v>
      </c>
      <c r="F30" s="14" t="s">
        <v>647</v>
      </c>
      <c r="G30" s="15"/>
      <c r="H30" s="14"/>
    </row>
    <row r="31" s="65" customFormat="true" ht="12.75" hidden="false" customHeight="true" outlineLevel="0" collapsed="false">
      <c r="A31" s="14" t="n">
        <f aca="false">A30+1</f>
        <v>26</v>
      </c>
      <c r="B31" s="14" t="n">
        <f aca="false">C30+B30</f>
        <v>265</v>
      </c>
      <c r="C31" s="14" t="n">
        <v>9</v>
      </c>
      <c r="D31" s="15" t="s">
        <v>363</v>
      </c>
      <c r="E31" s="15" t="s">
        <v>361</v>
      </c>
      <c r="F31" s="14" t="s">
        <v>648</v>
      </c>
      <c r="G31" s="15" t="s">
        <v>120</v>
      </c>
      <c r="H31" s="14"/>
    </row>
    <row r="32" s="65" customFormat="true" ht="12.75" hidden="false" customHeight="true" outlineLevel="0" collapsed="false">
      <c r="A32" s="14" t="n">
        <f aca="false">A31+1</f>
        <v>27</v>
      </c>
      <c r="B32" s="14" t="n">
        <f aca="false">C31+B31</f>
        <v>274</v>
      </c>
      <c r="C32" s="14" t="n">
        <v>11</v>
      </c>
      <c r="D32" s="15" t="s">
        <v>363</v>
      </c>
      <c r="E32" s="15" t="s">
        <v>361</v>
      </c>
      <c r="F32" s="14" t="s">
        <v>649</v>
      </c>
      <c r="G32" s="15" t="s">
        <v>120</v>
      </c>
      <c r="H32" s="14"/>
    </row>
    <row r="33" s="65" customFormat="true" ht="12.75" hidden="false" customHeight="true" outlineLevel="0" collapsed="false">
      <c r="A33" s="14" t="n">
        <f aca="false">A32+1</f>
        <v>28</v>
      </c>
      <c r="B33" s="14" t="n">
        <f aca="false">C32+B32</f>
        <v>285</v>
      </c>
      <c r="C33" s="14" t="n">
        <v>24</v>
      </c>
      <c r="D33" s="15" t="s">
        <v>76</v>
      </c>
      <c r="E33" s="15" t="s">
        <v>361</v>
      </c>
      <c r="F33" s="14" t="s">
        <v>650</v>
      </c>
      <c r="G33" s="15"/>
      <c r="H33" s="14"/>
    </row>
    <row r="34" s="65" customFormat="true" ht="12.75" hidden="false" customHeight="true" outlineLevel="0" collapsed="false">
      <c r="A34" s="14" t="n">
        <f aca="false">A33+1</f>
        <v>29</v>
      </c>
      <c r="B34" s="14" t="n">
        <f aca="false">C33+B33</f>
        <v>309</v>
      </c>
      <c r="C34" s="14" t="n">
        <v>9</v>
      </c>
      <c r="D34" s="15" t="s">
        <v>363</v>
      </c>
      <c r="E34" s="15" t="s">
        <v>361</v>
      </c>
      <c r="F34" s="14" t="s">
        <v>651</v>
      </c>
      <c r="G34" s="15" t="s">
        <v>120</v>
      </c>
      <c r="H34" s="14"/>
    </row>
    <row r="35" s="65" customFormat="true" ht="12.75" hidden="false" customHeight="true" outlineLevel="0" collapsed="false">
      <c r="A35" s="14" t="n">
        <f aca="false">A34+1</f>
        <v>30</v>
      </c>
      <c r="B35" s="14" t="n">
        <f aca="false">C34+B34</f>
        <v>318</v>
      </c>
      <c r="C35" s="14" t="n">
        <v>11</v>
      </c>
      <c r="D35" s="15" t="s">
        <v>363</v>
      </c>
      <c r="E35" s="15" t="s">
        <v>361</v>
      </c>
      <c r="F35" s="14" t="s">
        <v>652</v>
      </c>
      <c r="G35" s="15" t="s">
        <v>120</v>
      </c>
      <c r="H35" s="14"/>
    </row>
    <row r="36" s="65" customFormat="true" ht="12.75" hidden="false" customHeight="true" outlineLevel="0" collapsed="false">
      <c r="A36" s="14" t="n">
        <f aca="false">A35+1</f>
        <v>31</v>
      </c>
      <c r="B36" s="14" t="n">
        <f aca="false">C35+B35</f>
        <v>329</v>
      </c>
      <c r="C36" s="14" t="n">
        <v>13</v>
      </c>
      <c r="D36" s="15" t="s">
        <v>363</v>
      </c>
      <c r="E36" s="15" t="s">
        <v>361</v>
      </c>
      <c r="F36" s="14" t="s">
        <v>653</v>
      </c>
      <c r="G36" s="15"/>
      <c r="H36" s="14"/>
    </row>
    <row r="37" s="65" customFormat="true" ht="12.75" hidden="false" customHeight="true" outlineLevel="0" collapsed="false">
      <c r="A37" s="14" t="n">
        <f aca="false">A36+1</f>
        <v>32</v>
      </c>
      <c r="B37" s="14" t="n">
        <f aca="false">C36+B36</f>
        <v>342</v>
      </c>
      <c r="C37" s="14" t="n">
        <v>13</v>
      </c>
      <c r="D37" s="15" t="s">
        <v>363</v>
      </c>
      <c r="E37" s="15" t="s">
        <v>361</v>
      </c>
      <c r="F37" s="14" t="s">
        <v>654</v>
      </c>
      <c r="G37" s="15"/>
      <c r="H37" s="14"/>
    </row>
    <row r="38" s="65" customFormat="true" ht="12.75" hidden="false" customHeight="true" outlineLevel="0" collapsed="false">
      <c r="A38" s="14" t="n">
        <f aca="false">A37+1</f>
        <v>33</v>
      </c>
      <c r="B38" s="14" t="n">
        <f aca="false">C37+B37</f>
        <v>355</v>
      </c>
      <c r="C38" s="14" t="n">
        <v>13</v>
      </c>
      <c r="D38" s="15" t="s">
        <v>363</v>
      </c>
      <c r="E38" s="15" t="s">
        <v>361</v>
      </c>
      <c r="F38" s="14" t="s">
        <v>655</v>
      </c>
      <c r="G38" s="15"/>
      <c r="H38" s="14"/>
    </row>
    <row r="39" s="65" customFormat="true" ht="12.75" hidden="false" customHeight="true" outlineLevel="0" collapsed="false">
      <c r="A39" s="14" t="n">
        <f aca="false">A38+1</f>
        <v>34</v>
      </c>
      <c r="B39" s="14" t="n">
        <f aca="false">C38+B38</f>
        <v>368</v>
      </c>
      <c r="C39" s="14" t="n">
        <v>13</v>
      </c>
      <c r="D39" s="15" t="s">
        <v>363</v>
      </c>
      <c r="E39" s="15" t="s">
        <v>361</v>
      </c>
      <c r="F39" s="14" t="s">
        <v>656</v>
      </c>
      <c r="G39" s="15"/>
      <c r="H39" s="14"/>
    </row>
    <row r="40" s="65" customFormat="true" ht="12.75" hidden="false" customHeight="true" outlineLevel="0" collapsed="false">
      <c r="A40" s="14" t="n">
        <f aca="false">A39+1</f>
        <v>35</v>
      </c>
      <c r="B40" s="14" t="n">
        <f aca="false">C39+B39</f>
        <v>381</v>
      </c>
      <c r="C40" s="14" t="n">
        <v>4</v>
      </c>
      <c r="D40" s="15" t="s">
        <v>69</v>
      </c>
      <c r="E40" s="15" t="s">
        <v>361</v>
      </c>
      <c r="F40" s="14" t="s">
        <v>657</v>
      </c>
      <c r="G40" s="15" t="s">
        <v>120</v>
      </c>
      <c r="H40" s="14"/>
    </row>
    <row r="41" s="65" customFormat="true" ht="12.75" hidden="false" customHeight="true" outlineLevel="0" collapsed="false">
      <c r="A41" s="14" t="n">
        <f aca="false">A40+1</f>
        <v>36</v>
      </c>
      <c r="B41" s="14" t="n">
        <f aca="false">C40+B40</f>
        <v>385</v>
      </c>
      <c r="C41" s="14" t="n">
        <v>4</v>
      </c>
      <c r="D41" s="15" t="s">
        <v>69</v>
      </c>
      <c r="E41" s="15" t="s">
        <v>361</v>
      </c>
      <c r="F41" s="14" t="s">
        <v>658</v>
      </c>
      <c r="G41" s="15" t="s">
        <v>120</v>
      </c>
      <c r="H41" s="14"/>
    </row>
    <row r="42" s="65" customFormat="true" ht="12.75" hidden="false" customHeight="true" outlineLevel="0" collapsed="false">
      <c r="A42" s="14" t="n">
        <f aca="false">A41+1</f>
        <v>37</v>
      </c>
      <c r="B42" s="14" t="n">
        <f aca="false">C41+B41</f>
        <v>389</v>
      </c>
      <c r="C42" s="14" t="n">
        <v>4</v>
      </c>
      <c r="D42" s="15" t="s">
        <v>69</v>
      </c>
      <c r="E42" s="15" t="s">
        <v>361</v>
      </c>
      <c r="F42" s="14" t="s">
        <v>659</v>
      </c>
      <c r="G42" s="15" t="s">
        <v>120</v>
      </c>
      <c r="H42" s="14"/>
    </row>
    <row r="43" s="65" customFormat="true" ht="12.75" hidden="false" customHeight="true" outlineLevel="0" collapsed="false">
      <c r="A43" s="14" t="n">
        <f aca="false">A42+1</f>
        <v>38</v>
      </c>
      <c r="B43" s="14" t="n">
        <f aca="false">C42+B42</f>
        <v>393</v>
      </c>
      <c r="C43" s="14" t="n">
        <v>4</v>
      </c>
      <c r="D43" s="15" t="s">
        <v>69</v>
      </c>
      <c r="E43" s="15" t="s">
        <v>361</v>
      </c>
      <c r="F43" s="14" t="s">
        <v>660</v>
      </c>
      <c r="G43" s="15" t="s">
        <v>120</v>
      </c>
      <c r="H43" s="14"/>
    </row>
    <row r="44" s="65" customFormat="true" ht="12.75" hidden="false" customHeight="true" outlineLevel="0" collapsed="false">
      <c r="A44" s="14" t="n">
        <f aca="false">A43+1</f>
        <v>39</v>
      </c>
      <c r="B44" s="14" t="n">
        <f aca="false">C43+B43</f>
        <v>397</v>
      </c>
      <c r="C44" s="14" t="n">
        <v>4</v>
      </c>
      <c r="D44" s="15" t="s">
        <v>69</v>
      </c>
      <c r="E44" s="15" t="s">
        <v>361</v>
      </c>
      <c r="F44" s="14" t="s">
        <v>661</v>
      </c>
      <c r="G44" s="15" t="s">
        <v>120</v>
      </c>
      <c r="H44" s="14"/>
    </row>
    <row r="45" s="65" customFormat="true" ht="12.75" hidden="false" customHeight="true" outlineLevel="0" collapsed="false">
      <c r="A45" s="14" t="n">
        <f aca="false">A44+1</f>
        <v>40</v>
      </c>
      <c r="B45" s="14" t="n">
        <f aca="false">C44+B44</f>
        <v>401</v>
      </c>
      <c r="C45" s="14" t="n">
        <v>13</v>
      </c>
      <c r="D45" s="15" t="s">
        <v>363</v>
      </c>
      <c r="E45" s="15" t="s">
        <v>361</v>
      </c>
      <c r="F45" s="14" t="s">
        <v>662</v>
      </c>
      <c r="G45" s="15"/>
      <c r="H45" s="14"/>
    </row>
    <row r="46" s="65" customFormat="true" ht="12.75" hidden="false" customHeight="true" outlineLevel="0" collapsed="false">
      <c r="A46" s="14" t="n">
        <f aca="false">A45+1</f>
        <v>41</v>
      </c>
      <c r="B46" s="14" t="n">
        <f aca="false">C45+B45</f>
        <v>414</v>
      </c>
      <c r="C46" s="14" t="n">
        <v>13</v>
      </c>
      <c r="D46" s="15" t="s">
        <v>363</v>
      </c>
      <c r="E46" s="15" t="s">
        <v>361</v>
      </c>
      <c r="F46" s="14" t="s">
        <v>663</v>
      </c>
      <c r="G46" s="15"/>
      <c r="H46" s="14"/>
    </row>
    <row r="47" s="65" customFormat="true" ht="12.75" hidden="false" customHeight="true" outlineLevel="0" collapsed="false">
      <c r="A47" s="14" t="n">
        <f aca="false">A46+1</f>
        <v>42</v>
      </c>
      <c r="B47" s="14" t="n">
        <f aca="false">C46+B46</f>
        <v>427</v>
      </c>
      <c r="C47" s="14" t="n">
        <v>13</v>
      </c>
      <c r="D47" s="15" t="s">
        <v>363</v>
      </c>
      <c r="E47" s="15" t="s">
        <v>361</v>
      </c>
      <c r="F47" s="14" t="s">
        <v>664</v>
      </c>
      <c r="G47" s="15"/>
      <c r="H47" s="14"/>
    </row>
    <row r="48" s="65" customFormat="true" ht="12.75" hidden="false" customHeight="true" outlineLevel="0" collapsed="false">
      <c r="A48" s="14" t="n">
        <f aca="false">A47+1</f>
        <v>43</v>
      </c>
      <c r="B48" s="14" t="n">
        <f aca="false">C47+B47</f>
        <v>440</v>
      </c>
      <c r="C48" s="14" t="n">
        <v>13</v>
      </c>
      <c r="D48" s="15" t="s">
        <v>363</v>
      </c>
      <c r="E48" s="15" t="s">
        <v>361</v>
      </c>
      <c r="F48" s="14" t="s">
        <v>665</v>
      </c>
      <c r="G48" s="15"/>
      <c r="H48" s="14"/>
    </row>
    <row r="49" s="65" customFormat="true" ht="12.75" hidden="false" customHeight="true" outlineLevel="0" collapsed="false">
      <c r="A49" s="14" t="n">
        <f aca="false">A48+1</f>
        <v>44</v>
      </c>
      <c r="B49" s="14" t="n">
        <f aca="false">C48+B48</f>
        <v>453</v>
      </c>
      <c r="C49" s="14" t="n">
        <v>13</v>
      </c>
      <c r="D49" s="15" t="s">
        <v>363</v>
      </c>
      <c r="E49" s="15" t="s">
        <v>361</v>
      </c>
      <c r="F49" s="14" t="s">
        <v>666</v>
      </c>
      <c r="G49" s="15"/>
      <c r="H49" s="14"/>
    </row>
    <row r="50" s="65" customFormat="true" ht="12.75" hidden="false" customHeight="true" outlineLevel="0" collapsed="false">
      <c r="A50" s="14" t="n">
        <f aca="false">A49+1</f>
        <v>45</v>
      </c>
      <c r="B50" s="14" t="n">
        <f aca="false">C49+B49</f>
        <v>466</v>
      </c>
      <c r="C50" s="14" t="n">
        <v>13</v>
      </c>
      <c r="D50" s="15" t="s">
        <v>363</v>
      </c>
      <c r="E50" s="15" t="s">
        <v>361</v>
      </c>
      <c r="F50" s="14" t="s">
        <v>667</v>
      </c>
      <c r="G50" s="15"/>
      <c r="H50" s="14"/>
    </row>
    <row r="51" s="65" customFormat="true" ht="12.75" hidden="false" customHeight="true" outlineLevel="0" collapsed="false">
      <c r="A51" s="14" t="n">
        <f aca="false">A50+1</f>
        <v>46</v>
      </c>
      <c r="B51" s="14" t="n">
        <f aca="false">C50+B50</f>
        <v>479</v>
      </c>
      <c r="C51" s="14" t="n">
        <v>13</v>
      </c>
      <c r="D51" s="15" t="s">
        <v>363</v>
      </c>
      <c r="E51" s="15" t="s">
        <v>361</v>
      </c>
      <c r="F51" s="14" t="s">
        <v>668</v>
      </c>
      <c r="G51" s="15"/>
      <c r="H51" s="14"/>
    </row>
    <row r="52" s="65" customFormat="true" ht="12" hidden="false" customHeight="true" outlineLevel="0" collapsed="false">
      <c r="A52" s="14" t="n">
        <f aca="false">A51+1</f>
        <v>47</v>
      </c>
      <c r="B52" s="14" t="n">
        <f aca="false">C51+B51</f>
        <v>492</v>
      </c>
      <c r="C52" s="14" t="n">
        <v>13</v>
      </c>
      <c r="D52" s="15" t="s">
        <v>363</v>
      </c>
      <c r="E52" s="15" t="s">
        <v>361</v>
      </c>
      <c r="F52" s="14" t="s">
        <v>669</v>
      </c>
      <c r="G52" s="15"/>
      <c r="H52" s="14"/>
    </row>
    <row r="53" s="65" customFormat="true" ht="12" hidden="false" customHeight="true" outlineLevel="0" collapsed="false">
      <c r="A53" s="14" t="n">
        <f aca="false">A52+1</f>
        <v>48</v>
      </c>
      <c r="B53" s="14" t="n">
        <f aca="false">C52+B52</f>
        <v>505</v>
      </c>
      <c r="C53" s="90" t="n">
        <v>1</v>
      </c>
      <c r="D53" s="91" t="s">
        <v>400</v>
      </c>
      <c r="E53" s="91" t="s">
        <v>361</v>
      </c>
      <c r="F53" s="90" t="s">
        <v>670</v>
      </c>
      <c r="G53" s="15"/>
      <c r="H53" s="14"/>
    </row>
    <row r="54" s="65" customFormat="true" ht="12" hidden="false" customHeight="true" outlineLevel="0" collapsed="false">
      <c r="A54" s="14" t="n">
        <f aca="false">A53+1</f>
        <v>49</v>
      </c>
      <c r="B54" s="14" t="n">
        <f aca="false">C53+B53</f>
        <v>506</v>
      </c>
      <c r="C54" s="90" t="n">
        <v>5</v>
      </c>
      <c r="D54" s="91" t="s">
        <v>12</v>
      </c>
      <c r="E54" s="91" t="s">
        <v>361</v>
      </c>
      <c r="F54" s="90" t="s">
        <v>671</v>
      </c>
      <c r="G54" s="15"/>
      <c r="H54" s="14"/>
    </row>
    <row r="55" s="65" customFormat="true" ht="12.75" hidden="false" customHeight="true" outlineLevel="0" collapsed="false">
      <c r="A55" s="14" t="n">
        <f aca="false">A54+1</f>
        <v>50</v>
      </c>
      <c r="B55" s="14" t="n">
        <f aca="false">C54+B54</f>
        <v>511</v>
      </c>
      <c r="C55" s="14" t="n">
        <v>1</v>
      </c>
      <c r="D55" s="15" t="s">
        <v>69</v>
      </c>
      <c r="E55" s="15" t="s">
        <v>361</v>
      </c>
      <c r="F55" s="14" t="s">
        <v>672</v>
      </c>
      <c r="G55" s="15"/>
      <c r="H55" s="14"/>
    </row>
    <row r="56" s="65" customFormat="true" ht="12.75" hidden="false" customHeight="true" outlineLevel="0" collapsed="false">
      <c r="A56" s="14" t="n">
        <f aca="false">A55+1</f>
        <v>51</v>
      </c>
      <c r="B56" s="14" t="n">
        <f aca="false">C55+B55</f>
        <v>512</v>
      </c>
      <c r="C56" s="14" t="n">
        <v>24</v>
      </c>
      <c r="D56" s="15" t="s">
        <v>76</v>
      </c>
      <c r="E56" s="15" t="s">
        <v>361</v>
      </c>
      <c r="F56" s="14" t="s">
        <v>673</v>
      </c>
      <c r="G56" s="15"/>
      <c r="H56" s="14"/>
    </row>
    <row r="57" s="65" customFormat="true" ht="12.75" hidden="false" customHeight="true" outlineLevel="0" collapsed="false">
      <c r="A57" s="14" t="n">
        <f aca="false">A56+1</f>
        <v>52</v>
      </c>
      <c r="B57" s="14" t="n">
        <f aca="false">C56+B56</f>
        <v>536</v>
      </c>
      <c r="C57" s="14" t="n">
        <v>9</v>
      </c>
      <c r="D57" s="15" t="s">
        <v>363</v>
      </c>
      <c r="E57" s="15" t="s">
        <v>361</v>
      </c>
      <c r="F57" s="14" t="s">
        <v>674</v>
      </c>
      <c r="G57" s="15" t="s">
        <v>120</v>
      </c>
      <c r="H57" s="14"/>
    </row>
    <row r="58" s="65" customFormat="true" ht="12.75" hidden="false" customHeight="true" outlineLevel="0" collapsed="false">
      <c r="A58" s="14" t="n">
        <f aca="false">A57+1</f>
        <v>53</v>
      </c>
      <c r="B58" s="14" t="n">
        <f aca="false">C57+B57</f>
        <v>545</v>
      </c>
      <c r="C58" s="14" t="n">
        <v>11</v>
      </c>
      <c r="D58" s="15" t="s">
        <v>363</v>
      </c>
      <c r="E58" s="15" t="s">
        <v>361</v>
      </c>
      <c r="F58" s="14" t="s">
        <v>675</v>
      </c>
      <c r="G58" s="15" t="s">
        <v>120</v>
      </c>
      <c r="H58" s="14"/>
    </row>
    <row r="59" s="65" customFormat="true" ht="12.75" hidden="false" customHeight="true" outlineLevel="0" collapsed="false">
      <c r="A59" s="14" t="n">
        <f aca="false">A58+1</f>
        <v>54</v>
      </c>
      <c r="B59" s="14" t="n">
        <f aca="false">C58+B58</f>
        <v>556</v>
      </c>
      <c r="C59" s="14" t="n">
        <v>24</v>
      </c>
      <c r="D59" s="15" t="s">
        <v>76</v>
      </c>
      <c r="E59" s="15" t="s">
        <v>361</v>
      </c>
      <c r="F59" s="14" t="s">
        <v>676</v>
      </c>
      <c r="G59" s="15"/>
      <c r="H59" s="14"/>
    </row>
    <row r="60" s="65" customFormat="true" ht="12.75" hidden="false" customHeight="true" outlineLevel="0" collapsed="false">
      <c r="A60" s="14" t="n">
        <f aca="false">A59+1</f>
        <v>55</v>
      </c>
      <c r="B60" s="14" t="n">
        <f aca="false">C59+B59</f>
        <v>580</v>
      </c>
      <c r="C60" s="14" t="n">
        <v>9</v>
      </c>
      <c r="D60" s="15" t="s">
        <v>363</v>
      </c>
      <c r="E60" s="15" t="s">
        <v>361</v>
      </c>
      <c r="F60" s="14" t="s">
        <v>677</v>
      </c>
      <c r="G60" s="15" t="s">
        <v>120</v>
      </c>
      <c r="H60" s="14"/>
    </row>
    <row r="61" s="65" customFormat="true" ht="12.75" hidden="false" customHeight="true" outlineLevel="0" collapsed="false">
      <c r="A61" s="14" t="n">
        <f aca="false">A60+1</f>
        <v>56</v>
      </c>
      <c r="B61" s="14" t="n">
        <f aca="false">C60+B60</f>
        <v>589</v>
      </c>
      <c r="C61" s="14" t="n">
        <v>11</v>
      </c>
      <c r="D61" s="15" t="s">
        <v>363</v>
      </c>
      <c r="E61" s="15" t="s">
        <v>361</v>
      </c>
      <c r="F61" s="14" t="s">
        <v>678</v>
      </c>
      <c r="G61" s="15" t="s">
        <v>120</v>
      </c>
      <c r="H61" s="14"/>
    </row>
    <row r="62" s="65" customFormat="true" ht="12.75" hidden="false" customHeight="true" outlineLevel="0" collapsed="false">
      <c r="A62" s="14" t="n">
        <f aca="false">A61+1</f>
        <v>57</v>
      </c>
      <c r="B62" s="14" t="n">
        <f aca="false">C61+B61</f>
        <v>600</v>
      </c>
      <c r="C62" s="14" t="n">
        <v>24</v>
      </c>
      <c r="D62" s="15" t="s">
        <v>76</v>
      </c>
      <c r="E62" s="15" t="s">
        <v>361</v>
      </c>
      <c r="F62" s="14" t="s">
        <v>679</v>
      </c>
      <c r="G62" s="15"/>
      <c r="H62" s="14"/>
    </row>
    <row r="63" s="65" customFormat="true" ht="12.75" hidden="false" customHeight="true" outlineLevel="0" collapsed="false">
      <c r="A63" s="14" t="n">
        <f aca="false">A62+1</f>
        <v>58</v>
      </c>
      <c r="B63" s="14" t="n">
        <f aca="false">C62+B62</f>
        <v>624</v>
      </c>
      <c r="C63" s="14" t="n">
        <v>9</v>
      </c>
      <c r="D63" s="15" t="s">
        <v>363</v>
      </c>
      <c r="E63" s="15" t="s">
        <v>361</v>
      </c>
      <c r="F63" s="14" t="s">
        <v>680</v>
      </c>
      <c r="G63" s="15" t="s">
        <v>120</v>
      </c>
      <c r="H63" s="14"/>
    </row>
    <row r="64" s="65" customFormat="true" ht="12.75" hidden="false" customHeight="true" outlineLevel="0" collapsed="false">
      <c r="A64" s="14" t="n">
        <f aca="false">A63+1</f>
        <v>59</v>
      </c>
      <c r="B64" s="14" t="n">
        <f aca="false">C63+B63</f>
        <v>633</v>
      </c>
      <c r="C64" s="14" t="n">
        <v>11</v>
      </c>
      <c r="D64" s="15" t="s">
        <v>363</v>
      </c>
      <c r="E64" s="15" t="s">
        <v>361</v>
      </c>
      <c r="F64" s="14" t="s">
        <v>681</v>
      </c>
      <c r="G64" s="15" t="s">
        <v>120</v>
      </c>
      <c r="H64" s="14"/>
    </row>
    <row r="65" s="65" customFormat="true" ht="12.75" hidden="false" customHeight="true" outlineLevel="0" collapsed="false">
      <c r="A65" s="14" t="n">
        <f aca="false">A64+1</f>
        <v>60</v>
      </c>
      <c r="B65" s="14" t="n">
        <f aca="false">C64+B64</f>
        <v>644</v>
      </c>
      <c r="C65" s="14" t="n">
        <v>24</v>
      </c>
      <c r="D65" s="15" t="s">
        <v>76</v>
      </c>
      <c r="E65" s="15" t="s">
        <v>361</v>
      </c>
      <c r="F65" s="14" t="s">
        <v>682</v>
      </c>
      <c r="G65" s="15"/>
      <c r="H65" s="14"/>
    </row>
    <row r="66" s="65" customFormat="true" ht="12.75" hidden="false" customHeight="true" outlineLevel="0" collapsed="false">
      <c r="A66" s="14" t="n">
        <f aca="false">A65+1</f>
        <v>61</v>
      </c>
      <c r="B66" s="14" t="n">
        <f aca="false">C65+B65</f>
        <v>668</v>
      </c>
      <c r="C66" s="14" t="n">
        <v>9</v>
      </c>
      <c r="D66" s="15" t="s">
        <v>363</v>
      </c>
      <c r="E66" s="15" t="s">
        <v>361</v>
      </c>
      <c r="F66" s="14" t="s">
        <v>683</v>
      </c>
      <c r="G66" s="15" t="s">
        <v>120</v>
      </c>
      <c r="H66" s="14"/>
    </row>
    <row r="67" s="65" customFormat="true" ht="12.75" hidden="false" customHeight="true" outlineLevel="0" collapsed="false">
      <c r="A67" s="14" t="n">
        <f aca="false">A66+1</f>
        <v>62</v>
      </c>
      <c r="B67" s="14" t="n">
        <f aca="false">C66+B66</f>
        <v>677</v>
      </c>
      <c r="C67" s="14" t="n">
        <v>11</v>
      </c>
      <c r="D67" s="15" t="s">
        <v>363</v>
      </c>
      <c r="E67" s="15" t="s">
        <v>361</v>
      </c>
      <c r="F67" s="14" t="s">
        <v>684</v>
      </c>
      <c r="G67" s="15" t="s">
        <v>120</v>
      </c>
      <c r="H67" s="14"/>
    </row>
    <row r="68" s="65" customFormat="true" ht="12.75" hidden="false" customHeight="true" outlineLevel="0" collapsed="false">
      <c r="A68" s="14" t="n">
        <f aca="false">A67+1</f>
        <v>63</v>
      </c>
      <c r="B68" s="14" t="n">
        <f aca="false">C67+B67</f>
        <v>688</v>
      </c>
      <c r="C68" s="14" t="n">
        <v>24</v>
      </c>
      <c r="D68" s="15" t="s">
        <v>76</v>
      </c>
      <c r="E68" s="15" t="s">
        <v>361</v>
      </c>
      <c r="F68" s="14" t="s">
        <v>685</v>
      </c>
      <c r="G68" s="15"/>
      <c r="H68" s="14"/>
    </row>
    <row r="69" s="65" customFormat="true" ht="12.75" hidden="false" customHeight="true" outlineLevel="0" collapsed="false">
      <c r="A69" s="14" t="n">
        <f aca="false">A68+1</f>
        <v>64</v>
      </c>
      <c r="B69" s="14" t="n">
        <f aca="false">C68+B68</f>
        <v>712</v>
      </c>
      <c r="C69" s="14" t="n">
        <v>9</v>
      </c>
      <c r="D69" s="15" t="s">
        <v>363</v>
      </c>
      <c r="E69" s="15" t="s">
        <v>361</v>
      </c>
      <c r="F69" s="14" t="s">
        <v>686</v>
      </c>
      <c r="G69" s="15" t="s">
        <v>120</v>
      </c>
      <c r="H69" s="14"/>
    </row>
    <row r="70" s="65" customFormat="true" ht="12.75" hidden="false" customHeight="true" outlineLevel="0" collapsed="false">
      <c r="A70" s="14" t="n">
        <f aca="false">A69+1</f>
        <v>65</v>
      </c>
      <c r="B70" s="14" t="n">
        <f aca="false">C69+B69</f>
        <v>721</v>
      </c>
      <c r="C70" s="14" t="n">
        <v>11</v>
      </c>
      <c r="D70" s="15" t="s">
        <v>363</v>
      </c>
      <c r="E70" s="15" t="s">
        <v>361</v>
      </c>
      <c r="F70" s="14" t="s">
        <v>687</v>
      </c>
      <c r="G70" s="15" t="s">
        <v>120</v>
      </c>
      <c r="H70" s="14"/>
    </row>
    <row r="71" s="65" customFormat="true" ht="12.75" hidden="false" customHeight="true" outlineLevel="0" collapsed="false">
      <c r="A71" s="14" t="n">
        <f aca="false">A70+1</f>
        <v>66</v>
      </c>
      <c r="B71" s="14" t="n">
        <f aca="false">C70+B70</f>
        <v>732</v>
      </c>
      <c r="C71" s="14" t="n">
        <v>24</v>
      </c>
      <c r="D71" s="15" t="s">
        <v>76</v>
      </c>
      <c r="E71" s="15" t="s">
        <v>361</v>
      </c>
      <c r="F71" s="14" t="s">
        <v>688</v>
      </c>
      <c r="G71" s="15"/>
      <c r="H71" s="14"/>
    </row>
    <row r="72" s="65" customFormat="true" ht="12.75" hidden="false" customHeight="true" outlineLevel="0" collapsed="false">
      <c r="A72" s="14" t="n">
        <f aca="false">A71+1</f>
        <v>67</v>
      </c>
      <c r="B72" s="14" t="n">
        <f aca="false">C71+B71</f>
        <v>756</v>
      </c>
      <c r="C72" s="14" t="n">
        <v>9</v>
      </c>
      <c r="D72" s="15" t="s">
        <v>363</v>
      </c>
      <c r="E72" s="15" t="s">
        <v>361</v>
      </c>
      <c r="F72" s="14" t="s">
        <v>689</v>
      </c>
      <c r="G72" s="15" t="s">
        <v>120</v>
      </c>
      <c r="H72" s="14"/>
    </row>
    <row r="73" s="65" customFormat="true" ht="12.75" hidden="false" customHeight="true" outlineLevel="0" collapsed="false">
      <c r="A73" s="14" t="n">
        <f aca="false">A72+1</f>
        <v>68</v>
      </c>
      <c r="B73" s="14" t="n">
        <f aca="false">C72+B72</f>
        <v>765</v>
      </c>
      <c r="C73" s="14" t="n">
        <v>11</v>
      </c>
      <c r="D73" s="15" t="s">
        <v>363</v>
      </c>
      <c r="E73" s="15" t="s">
        <v>361</v>
      </c>
      <c r="F73" s="14" t="s">
        <v>690</v>
      </c>
      <c r="G73" s="15" t="s">
        <v>120</v>
      </c>
      <c r="H73" s="14"/>
    </row>
    <row r="74" s="65" customFormat="true" ht="12.75" hidden="false" customHeight="true" outlineLevel="0" collapsed="false">
      <c r="A74" s="14" t="n">
        <f aca="false">A73+1</f>
        <v>69</v>
      </c>
      <c r="B74" s="14" t="n">
        <f aca="false">C73+B73</f>
        <v>776</v>
      </c>
      <c r="C74" s="14" t="n">
        <v>24</v>
      </c>
      <c r="D74" s="15" t="s">
        <v>76</v>
      </c>
      <c r="E74" s="15" t="s">
        <v>361</v>
      </c>
      <c r="F74" s="14" t="s">
        <v>691</v>
      </c>
      <c r="G74" s="15"/>
      <c r="H74" s="14"/>
    </row>
    <row r="75" s="65" customFormat="true" ht="12.75" hidden="false" customHeight="true" outlineLevel="0" collapsed="false">
      <c r="A75" s="14" t="n">
        <f aca="false">A74+1</f>
        <v>70</v>
      </c>
      <c r="B75" s="14" t="n">
        <f aca="false">C74+B74</f>
        <v>800</v>
      </c>
      <c r="C75" s="14" t="n">
        <v>9</v>
      </c>
      <c r="D75" s="15" t="s">
        <v>363</v>
      </c>
      <c r="E75" s="15" t="s">
        <v>361</v>
      </c>
      <c r="F75" s="14" t="s">
        <v>692</v>
      </c>
      <c r="G75" s="15" t="s">
        <v>120</v>
      </c>
      <c r="H75" s="14"/>
    </row>
    <row r="76" s="65" customFormat="true" ht="12.75" hidden="false" customHeight="true" outlineLevel="0" collapsed="false">
      <c r="A76" s="14" t="n">
        <f aca="false">A75+1</f>
        <v>71</v>
      </c>
      <c r="B76" s="14" t="n">
        <f aca="false">C75+B75</f>
        <v>809</v>
      </c>
      <c r="C76" s="14" t="n">
        <v>11</v>
      </c>
      <c r="D76" s="15" t="s">
        <v>363</v>
      </c>
      <c r="E76" s="15" t="s">
        <v>361</v>
      </c>
      <c r="F76" s="14" t="s">
        <v>693</v>
      </c>
      <c r="G76" s="15" t="s">
        <v>120</v>
      </c>
      <c r="H76" s="14"/>
    </row>
    <row r="77" s="65" customFormat="true" ht="12.75" hidden="false" customHeight="true" outlineLevel="0" collapsed="false">
      <c r="A77" s="14" t="n">
        <f aca="false">A76+1</f>
        <v>72</v>
      </c>
      <c r="B77" s="14" t="n">
        <f aca="false">C76+B76</f>
        <v>820</v>
      </c>
      <c r="C77" s="14" t="n">
        <v>13</v>
      </c>
      <c r="D77" s="15" t="s">
        <v>363</v>
      </c>
      <c r="E77" s="15" t="s">
        <v>361</v>
      </c>
      <c r="F77" s="14" t="s">
        <v>694</v>
      </c>
      <c r="G77" s="15"/>
      <c r="H77" s="14"/>
    </row>
    <row r="78" s="65" customFormat="true" ht="12.75" hidden="false" customHeight="true" outlineLevel="0" collapsed="false">
      <c r="A78" s="14" t="n">
        <f aca="false">A77+1</f>
        <v>73</v>
      </c>
      <c r="B78" s="14" t="n">
        <f aca="false">C77+B77</f>
        <v>833</v>
      </c>
      <c r="C78" s="14" t="n">
        <v>13</v>
      </c>
      <c r="D78" s="15" t="s">
        <v>363</v>
      </c>
      <c r="E78" s="15" t="s">
        <v>361</v>
      </c>
      <c r="F78" s="14" t="s">
        <v>695</v>
      </c>
      <c r="G78" s="15"/>
      <c r="H78" s="14"/>
    </row>
    <row r="79" s="65" customFormat="true" ht="12.75" hidden="false" customHeight="true" outlineLevel="0" collapsed="false">
      <c r="A79" s="14" t="n">
        <f aca="false">A78+1</f>
        <v>74</v>
      </c>
      <c r="B79" s="14" t="n">
        <f aca="false">C78+B78</f>
        <v>846</v>
      </c>
      <c r="C79" s="14" t="n">
        <v>13</v>
      </c>
      <c r="D79" s="15" t="s">
        <v>363</v>
      </c>
      <c r="E79" s="15" t="s">
        <v>361</v>
      </c>
      <c r="F79" s="14" t="s">
        <v>696</v>
      </c>
      <c r="G79" s="15"/>
      <c r="H79" s="14"/>
    </row>
    <row r="80" s="65" customFormat="true" ht="12.75" hidden="false" customHeight="true" outlineLevel="0" collapsed="false">
      <c r="A80" s="14" t="n">
        <f aca="false">A79+1</f>
        <v>75</v>
      </c>
      <c r="B80" s="14" t="n">
        <f aca="false">C79+B79</f>
        <v>859</v>
      </c>
      <c r="C80" s="14" t="n">
        <v>13</v>
      </c>
      <c r="D80" s="15" t="s">
        <v>363</v>
      </c>
      <c r="E80" s="15" t="s">
        <v>361</v>
      </c>
      <c r="F80" s="14" t="s">
        <v>697</v>
      </c>
      <c r="G80" s="15"/>
      <c r="H80" s="14"/>
    </row>
    <row r="81" s="65" customFormat="true" ht="12.75" hidden="false" customHeight="true" outlineLevel="0" collapsed="false">
      <c r="A81" s="14" t="n">
        <f aca="false">A80+1</f>
        <v>76</v>
      </c>
      <c r="B81" s="14" t="n">
        <f aca="false">C80+B80</f>
        <v>872</v>
      </c>
      <c r="C81" s="14" t="n">
        <v>4</v>
      </c>
      <c r="D81" s="15" t="s">
        <v>69</v>
      </c>
      <c r="E81" s="15" t="s">
        <v>361</v>
      </c>
      <c r="F81" s="14" t="s">
        <v>698</v>
      </c>
      <c r="G81" s="15" t="s">
        <v>120</v>
      </c>
      <c r="H81" s="14"/>
    </row>
    <row r="82" s="65" customFormat="true" ht="12.75" hidden="false" customHeight="true" outlineLevel="0" collapsed="false">
      <c r="A82" s="14" t="n">
        <f aca="false">A81+1</f>
        <v>77</v>
      </c>
      <c r="B82" s="14" t="n">
        <f aca="false">C81+B81</f>
        <v>876</v>
      </c>
      <c r="C82" s="14" t="n">
        <v>4</v>
      </c>
      <c r="D82" s="15" t="s">
        <v>69</v>
      </c>
      <c r="E82" s="15" t="s">
        <v>361</v>
      </c>
      <c r="F82" s="14" t="s">
        <v>699</v>
      </c>
      <c r="G82" s="15" t="s">
        <v>120</v>
      </c>
      <c r="H82" s="14"/>
    </row>
    <row r="83" s="65" customFormat="true" ht="12.75" hidden="false" customHeight="true" outlineLevel="0" collapsed="false">
      <c r="A83" s="14" t="n">
        <f aca="false">A82+1</f>
        <v>78</v>
      </c>
      <c r="B83" s="14" t="n">
        <f aca="false">C82+B82</f>
        <v>880</v>
      </c>
      <c r="C83" s="14" t="n">
        <v>4</v>
      </c>
      <c r="D83" s="15" t="s">
        <v>69</v>
      </c>
      <c r="E83" s="15" t="s">
        <v>361</v>
      </c>
      <c r="F83" s="14" t="s">
        <v>700</v>
      </c>
      <c r="G83" s="15" t="s">
        <v>120</v>
      </c>
      <c r="H83" s="14"/>
    </row>
    <row r="84" s="65" customFormat="true" ht="12.75" hidden="false" customHeight="true" outlineLevel="0" collapsed="false">
      <c r="A84" s="14" t="n">
        <f aca="false">A83+1</f>
        <v>79</v>
      </c>
      <c r="B84" s="14" t="n">
        <f aca="false">C83+B83</f>
        <v>884</v>
      </c>
      <c r="C84" s="14" t="n">
        <v>4</v>
      </c>
      <c r="D84" s="15" t="s">
        <v>69</v>
      </c>
      <c r="E84" s="15" t="s">
        <v>361</v>
      </c>
      <c r="F84" s="14" t="s">
        <v>701</v>
      </c>
      <c r="G84" s="15" t="s">
        <v>120</v>
      </c>
      <c r="H84" s="14"/>
    </row>
    <row r="85" s="65" customFormat="true" ht="12.75" hidden="false" customHeight="true" outlineLevel="0" collapsed="false">
      <c r="A85" s="14" t="n">
        <f aca="false">A84+1</f>
        <v>80</v>
      </c>
      <c r="B85" s="14" t="n">
        <f aca="false">C84+B84</f>
        <v>888</v>
      </c>
      <c r="C85" s="14" t="n">
        <v>4</v>
      </c>
      <c r="D85" s="15" t="s">
        <v>69</v>
      </c>
      <c r="E85" s="15" t="s">
        <v>361</v>
      </c>
      <c r="F85" s="14" t="s">
        <v>702</v>
      </c>
      <c r="G85" s="15" t="s">
        <v>120</v>
      </c>
      <c r="H85" s="14"/>
    </row>
    <row r="86" s="65" customFormat="true" ht="12.75" hidden="false" customHeight="true" outlineLevel="0" collapsed="false">
      <c r="A86" s="14" t="n">
        <f aca="false">A85+1</f>
        <v>81</v>
      </c>
      <c r="B86" s="14" t="n">
        <f aca="false">C85+B85</f>
        <v>892</v>
      </c>
      <c r="C86" s="14" t="n">
        <v>13</v>
      </c>
      <c r="D86" s="15" t="s">
        <v>363</v>
      </c>
      <c r="E86" s="15" t="s">
        <v>361</v>
      </c>
      <c r="F86" s="14" t="s">
        <v>703</v>
      </c>
      <c r="G86" s="15"/>
      <c r="H86" s="14"/>
    </row>
    <row r="87" s="65" customFormat="true" ht="12.75" hidden="false" customHeight="true" outlineLevel="0" collapsed="false">
      <c r="A87" s="14" t="n">
        <f aca="false">A86+1</f>
        <v>82</v>
      </c>
      <c r="B87" s="14" t="n">
        <f aca="false">C86+B86</f>
        <v>905</v>
      </c>
      <c r="C87" s="14" t="n">
        <v>13</v>
      </c>
      <c r="D87" s="15" t="s">
        <v>363</v>
      </c>
      <c r="E87" s="15" t="s">
        <v>361</v>
      </c>
      <c r="F87" s="14" t="s">
        <v>704</v>
      </c>
      <c r="G87" s="15"/>
      <c r="H87" s="14"/>
    </row>
    <row r="88" s="65" customFormat="true" ht="12.75" hidden="false" customHeight="true" outlineLevel="0" collapsed="false">
      <c r="A88" s="14" t="n">
        <f aca="false">A87+1</f>
        <v>83</v>
      </c>
      <c r="B88" s="14" t="n">
        <f aca="false">C87+B87</f>
        <v>918</v>
      </c>
      <c r="C88" s="14" t="n">
        <v>13</v>
      </c>
      <c r="D88" s="15" t="s">
        <v>363</v>
      </c>
      <c r="E88" s="15" t="s">
        <v>361</v>
      </c>
      <c r="F88" s="14" t="s">
        <v>705</v>
      </c>
      <c r="G88" s="15"/>
      <c r="H88" s="14"/>
    </row>
    <row r="89" s="65" customFormat="true" ht="12.75" hidden="false" customHeight="true" outlineLevel="0" collapsed="false">
      <c r="A89" s="14" t="n">
        <f aca="false">A88+1</f>
        <v>84</v>
      </c>
      <c r="B89" s="14" t="n">
        <f aca="false">C88+B88</f>
        <v>931</v>
      </c>
      <c r="C89" s="14" t="n">
        <v>13</v>
      </c>
      <c r="D89" s="15" t="s">
        <v>363</v>
      </c>
      <c r="E89" s="15" t="s">
        <v>361</v>
      </c>
      <c r="F89" s="14" t="s">
        <v>706</v>
      </c>
      <c r="G89" s="15"/>
      <c r="H89" s="14"/>
    </row>
    <row r="90" s="65" customFormat="true" ht="12.75" hidden="false" customHeight="true" outlineLevel="0" collapsed="false">
      <c r="A90" s="14" t="n">
        <f aca="false">A89+1</f>
        <v>85</v>
      </c>
      <c r="B90" s="14" t="n">
        <f aca="false">C89+B89</f>
        <v>944</v>
      </c>
      <c r="C90" s="14" t="n">
        <v>13</v>
      </c>
      <c r="D90" s="15" t="s">
        <v>363</v>
      </c>
      <c r="E90" s="15" t="s">
        <v>361</v>
      </c>
      <c r="F90" s="14" t="s">
        <v>707</v>
      </c>
      <c r="G90" s="15"/>
      <c r="H90" s="14"/>
    </row>
    <row r="91" s="65" customFormat="true" ht="12.75" hidden="false" customHeight="true" outlineLevel="0" collapsed="false">
      <c r="A91" s="14" t="n">
        <f aca="false">A90+1</f>
        <v>86</v>
      </c>
      <c r="B91" s="14" t="n">
        <f aca="false">C90+B90</f>
        <v>957</v>
      </c>
      <c r="C91" s="14" t="n">
        <v>13</v>
      </c>
      <c r="D91" s="15" t="s">
        <v>363</v>
      </c>
      <c r="E91" s="15" t="s">
        <v>361</v>
      </c>
      <c r="F91" s="14" t="s">
        <v>708</v>
      </c>
      <c r="G91" s="15"/>
      <c r="H91" s="14"/>
    </row>
    <row r="92" s="65" customFormat="true" ht="12.75" hidden="false" customHeight="true" outlineLevel="0" collapsed="false">
      <c r="A92" s="14" t="n">
        <f aca="false">A91+1</f>
        <v>87</v>
      </c>
      <c r="B92" s="14" t="n">
        <f aca="false">C91+B91</f>
        <v>970</v>
      </c>
      <c r="C92" s="14" t="n">
        <v>13</v>
      </c>
      <c r="D92" s="15" t="s">
        <v>363</v>
      </c>
      <c r="E92" s="15" t="s">
        <v>361</v>
      </c>
      <c r="F92" s="14" t="s">
        <v>709</v>
      </c>
      <c r="G92" s="15"/>
      <c r="H92" s="14"/>
    </row>
    <row r="93" s="65" customFormat="true" ht="12.75" hidden="false" customHeight="true" outlineLevel="0" collapsed="false">
      <c r="A93" s="14" t="n">
        <f aca="false">A92+1</f>
        <v>88</v>
      </c>
      <c r="B93" s="14" t="n">
        <f aca="false">C92+B92</f>
        <v>983</v>
      </c>
      <c r="C93" s="14" t="n">
        <v>13</v>
      </c>
      <c r="D93" s="15" t="s">
        <v>363</v>
      </c>
      <c r="E93" s="15" t="s">
        <v>361</v>
      </c>
      <c r="F93" s="14" t="s">
        <v>710</v>
      </c>
      <c r="G93" s="15"/>
      <c r="H93" s="14"/>
    </row>
    <row r="94" s="65" customFormat="true" ht="12.75" hidden="false" customHeight="true" outlineLevel="0" collapsed="false">
      <c r="A94" s="14" t="n">
        <f aca="false">A93+1</f>
        <v>89</v>
      </c>
      <c r="B94" s="14" t="n">
        <f aca="false">C93+B93</f>
        <v>996</v>
      </c>
      <c r="C94" s="14" t="n">
        <v>13</v>
      </c>
      <c r="D94" s="15" t="s">
        <v>363</v>
      </c>
      <c r="E94" s="15"/>
      <c r="F94" s="14" t="s">
        <v>711</v>
      </c>
      <c r="G94" s="15"/>
      <c r="H94" s="14"/>
    </row>
    <row r="95" s="38" customFormat="true" ht="12.75" hidden="false" customHeight="true" outlineLevel="0" collapsed="false">
      <c r="A95" s="14" t="n">
        <f aca="false">A94+1</f>
        <v>90</v>
      </c>
      <c r="B95" s="14" t="n">
        <f aca="false">C94+B94</f>
        <v>1009</v>
      </c>
      <c r="C95" s="47" t="n">
        <v>13</v>
      </c>
      <c r="D95" s="48" t="s">
        <v>363</v>
      </c>
      <c r="E95" s="48"/>
      <c r="F95" s="47" t="s">
        <v>712</v>
      </c>
      <c r="G95" s="48"/>
      <c r="H95" s="47"/>
    </row>
    <row r="96" s="65" customFormat="true" ht="12" hidden="false" customHeight="true" outlineLevel="0" collapsed="false">
      <c r="A96" s="14" t="n">
        <f aca="false">A95+1</f>
        <v>91</v>
      </c>
      <c r="B96" s="14" t="n">
        <f aca="false">C95+B95</f>
        <v>1022</v>
      </c>
      <c r="C96" s="14" t="n">
        <v>13</v>
      </c>
      <c r="D96" s="15" t="s">
        <v>363</v>
      </c>
      <c r="E96" s="15"/>
      <c r="F96" s="14" t="s">
        <v>713</v>
      </c>
      <c r="G96" s="15"/>
      <c r="H96" s="14"/>
    </row>
    <row r="97" s="65" customFormat="true" ht="12" hidden="false" customHeight="true" outlineLevel="0" collapsed="false">
      <c r="A97" s="14" t="n">
        <f aca="false">A96+1</f>
        <v>92</v>
      </c>
      <c r="B97" s="14" t="n">
        <f aca="false">C96+B96</f>
        <v>1035</v>
      </c>
      <c r="C97" s="45" t="n">
        <v>600</v>
      </c>
      <c r="D97" s="59" t="s">
        <v>12</v>
      </c>
      <c r="E97" s="4"/>
      <c r="F97" s="45" t="s">
        <v>204</v>
      </c>
      <c r="G97" s="15"/>
      <c r="H97" s="14"/>
    </row>
    <row r="98" s="65" customFormat="true" ht="12.75" hidden="false" customHeight="true" outlineLevel="0" collapsed="false">
      <c r="A98" s="14" t="n">
        <f aca="false">A97+1</f>
        <v>93</v>
      </c>
      <c r="B98" s="14" t="n">
        <f aca="false">C97+B97</f>
        <v>1635</v>
      </c>
      <c r="C98" s="45" t="n">
        <v>12</v>
      </c>
      <c r="D98" s="15" t="s">
        <v>12</v>
      </c>
      <c r="E98" s="15" t="s">
        <v>514</v>
      </c>
      <c r="F98" s="14" t="s">
        <v>205</v>
      </c>
      <c r="G98" s="15" t="s">
        <v>67</v>
      </c>
      <c r="H98" s="45" t="s">
        <v>714</v>
      </c>
    </row>
    <row r="99" s="101" customFormat="true" ht="12.75" hidden="false" customHeight="true" outlineLevel="0" collapsed="false">
      <c r="A99" s="14" t="s">
        <v>418</v>
      </c>
      <c r="B99" s="47"/>
      <c r="C99" s="100" t="n">
        <f aca="false">SUM(C6:C98)</f>
        <v>1646</v>
      </c>
      <c r="D99" s="15"/>
      <c r="E99" s="15"/>
      <c r="F99" s="14"/>
      <c r="G99" s="15"/>
      <c r="H99" s="14"/>
    </row>
    <row r="100" s="65" customFormat="true" ht="21" hidden="false" customHeight="true" outlineLevel="0" collapsed="false">
      <c r="A100" s="14"/>
      <c r="B100" s="14"/>
      <c r="C100" s="14"/>
      <c r="D100" s="15"/>
      <c r="E100" s="15"/>
      <c r="F100" s="102" t="s">
        <v>715</v>
      </c>
      <c r="G100" s="15"/>
      <c r="H100" s="14"/>
    </row>
    <row r="101" customFormat="false" ht="12.75" hidden="false" customHeight="true" outlineLevel="0" collapsed="false">
      <c r="A101" s="36"/>
      <c r="B101" s="36"/>
      <c r="C101" s="36"/>
      <c r="G101" s="36"/>
      <c r="H101" s="35"/>
    </row>
    <row r="102" customFormat="false" ht="12.75" hidden="false" customHeight="true" outlineLevel="0" collapsed="false">
      <c r="A102" s="36"/>
      <c r="B102" s="36"/>
      <c r="C102" s="36"/>
      <c r="G102" s="36"/>
      <c r="H102" s="35"/>
    </row>
    <row r="103" customFormat="false" ht="12.75" hidden="false" customHeight="true" outlineLevel="0" collapsed="false">
      <c r="A103" s="36"/>
      <c r="B103" s="36"/>
      <c r="C103" s="36"/>
      <c r="G103" s="36"/>
      <c r="H103" s="35"/>
    </row>
    <row r="104" customFormat="false" ht="12.75" hidden="false" customHeight="true" outlineLevel="0" collapsed="false">
      <c r="A104" s="36"/>
      <c r="B104" s="36"/>
      <c r="C104" s="36"/>
      <c r="G104" s="36"/>
      <c r="H104" s="35"/>
    </row>
    <row r="105" customFormat="false" ht="12.75" hidden="false" customHeight="true" outlineLevel="0" collapsed="false">
      <c r="A105" s="36"/>
      <c r="B105" s="36"/>
      <c r="C105" s="36"/>
      <c r="G105" s="36"/>
      <c r="H105" s="35"/>
    </row>
    <row r="106" customFormat="false" ht="12.75" hidden="false" customHeight="true" outlineLevel="0" collapsed="false">
      <c r="A106" s="36"/>
      <c r="B106" s="36"/>
      <c r="C106" s="36"/>
      <c r="G106" s="36"/>
      <c r="H106" s="35"/>
    </row>
    <row r="107" customFormat="false" ht="12.75" hidden="false" customHeight="true" outlineLevel="0" collapsed="false">
      <c r="A107" s="36"/>
      <c r="B107" s="36"/>
      <c r="C107" s="36"/>
      <c r="G107" s="36"/>
      <c r="H107" s="35"/>
    </row>
    <row r="108" customFormat="false" ht="12.75" hidden="false" customHeight="true" outlineLevel="0" collapsed="false">
      <c r="A108" s="36"/>
      <c r="B108" s="36"/>
      <c r="C108" s="36"/>
      <c r="G108" s="36"/>
      <c r="H108" s="35"/>
    </row>
    <row r="109" customFormat="false" ht="12.75" hidden="false" customHeight="true" outlineLevel="0" collapsed="false">
      <c r="A109" s="36"/>
      <c r="B109" s="36"/>
      <c r="C109" s="36"/>
      <c r="G109" s="36"/>
      <c r="H109" s="35"/>
    </row>
    <row r="110" customFormat="false" ht="12.75" hidden="false" customHeight="true" outlineLevel="0" collapsed="false">
      <c r="A110" s="36"/>
      <c r="B110" s="36"/>
      <c r="C110" s="36"/>
      <c r="G110" s="36"/>
      <c r="H110" s="35"/>
    </row>
    <row r="111" customFormat="false" ht="12.75" hidden="false" customHeight="true" outlineLevel="0" collapsed="false">
      <c r="A111" s="36"/>
      <c r="B111" s="36"/>
      <c r="C111" s="36"/>
      <c r="G111" s="36"/>
      <c r="H111" s="35"/>
    </row>
    <row r="112" customFormat="false" ht="12.75" hidden="false" customHeight="true" outlineLevel="0" collapsed="false">
      <c r="A112" s="66"/>
      <c r="B112" s="66"/>
      <c r="C112" s="66"/>
    </row>
    <row r="113" customFormat="false" ht="12.75" hidden="false" customHeight="true" outlineLevel="0" collapsed="false">
      <c r="A113" s="66"/>
      <c r="B113" s="66"/>
      <c r="C113" s="66"/>
    </row>
    <row r="114" customFormat="false" ht="12.75" hidden="false" customHeight="true" outlineLevel="0" collapsed="false">
      <c r="A114" s="66"/>
      <c r="B114" s="66"/>
      <c r="C114" s="66"/>
    </row>
    <row r="115" customFormat="false" ht="12.75" hidden="false" customHeight="true" outlineLevel="0" collapsed="false">
      <c r="A115" s="66"/>
      <c r="B115" s="66"/>
      <c r="C115" s="66"/>
    </row>
    <row r="116" customFormat="false" ht="12.75" hidden="false" customHeight="true" outlineLevel="0" collapsed="false">
      <c r="A116" s="66"/>
      <c r="B116" s="66"/>
      <c r="C116" s="66"/>
    </row>
    <row r="117" customFormat="false" ht="12.75" hidden="false" customHeight="true" outlineLevel="0" collapsed="false">
      <c r="A117" s="66"/>
      <c r="B117" s="66"/>
      <c r="C117" s="66"/>
    </row>
    <row r="118" customFormat="false" ht="12.75" hidden="false" customHeight="true" outlineLevel="0" collapsed="false">
      <c r="A118" s="66"/>
      <c r="B118" s="66"/>
      <c r="C118" s="66"/>
    </row>
    <row r="119" customFormat="false" ht="12.75" hidden="false" customHeight="true" outlineLevel="0" collapsed="false">
      <c r="A119" s="66"/>
      <c r="B119" s="66"/>
      <c r="C119" s="66"/>
    </row>
    <row r="120" customFormat="false" ht="12.75" hidden="false" customHeight="true" outlineLevel="0" collapsed="false">
      <c r="A120" s="66"/>
      <c r="B120" s="66"/>
      <c r="C120" s="66"/>
    </row>
    <row r="121" customFormat="false" ht="12.75" hidden="false" customHeight="true" outlineLevel="0" collapsed="false">
      <c r="A121" s="66"/>
      <c r="B121" s="66"/>
      <c r="C121" s="66"/>
    </row>
    <row r="122" customFormat="false" ht="12.75" hidden="false" customHeight="true" outlineLevel="0" collapsed="false">
      <c r="A122" s="66"/>
      <c r="B122" s="66"/>
      <c r="C122" s="66"/>
    </row>
    <row r="123" customFormat="false" ht="12.75" hidden="false" customHeight="true" outlineLevel="0" collapsed="false">
      <c r="A123" s="66"/>
      <c r="B123" s="66"/>
      <c r="C123" s="66"/>
    </row>
    <row r="124" customFormat="false" ht="12.75" hidden="false" customHeight="true" outlineLevel="0" collapsed="false">
      <c r="A124" s="66"/>
      <c r="B124" s="66"/>
      <c r="C124" s="66"/>
    </row>
    <row r="125" customFormat="false" ht="12.75" hidden="false" customHeight="true" outlineLevel="0" collapsed="false">
      <c r="A125" s="66"/>
      <c r="B125" s="66"/>
      <c r="C125" s="66"/>
    </row>
    <row r="126" customFormat="false" ht="12.75" hidden="false" customHeight="true" outlineLevel="0" collapsed="false">
      <c r="A126" s="66"/>
      <c r="B126" s="66"/>
      <c r="C126" s="66"/>
    </row>
    <row r="127" customFormat="false" ht="12.75" hidden="false" customHeight="true" outlineLevel="0" collapsed="false">
      <c r="A127" s="66"/>
      <c r="B127" s="66"/>
      <c r="C127" s="66"/>
    </row>
    <row r="128" customFormat="false" ht="12.75" hidden="false" customHeight="true" outlineLevel="0" collapsed="false">
      <c r="A128" s="66"/>
      <c r="B128" s="66"/>
      <c r="C128" s="66"/>
    </row>
    <row r="129" customFormat="false" ht="12.75" hidden="false" customHeight="true" outlineLevel="0" collapsed="false">
      <c r="A129" s="66"/>
      <c r="B129" s="66"/>
      <c r="C129" s="66"/>
    </row>
    <row r="130" customFormat="false" ht="12.75" hidden="false" customHeight="true" outlineLevel="0" collapsed="false">
      <c r="A130" s="66"/>
      <c r="B130" s="66"/>
      <c r="C130" s="66"/>
    </row>
    <row r="131" customFormat="false" ht="12.75" hidden="false" customHeight="true" outlineLevel="0" collapsed="false">
      <c r="A131" s="66"/>
      <c r="B131" s="66"/>
      <c r="C131" s="66"/>
    </row>
    <row r="132" customFormat="false" ht="12.75" hidden="false" customHeight="true" outlineLevel="0" collapsed="false">
      <c r="A132" s="66"/>
      <c r="B132" s="66"/>
      <c r="C132" s="66"/>
    </row>
    <row r="133" customFormat="false" ht="12.75" hidden="false" customHeight="true" outlineLevel="0" collapsed="false">
      <c r="A133" s="66"/>
      <c r="B133" s="66"/>
      <c r="C133" s="66"/>
    </row>
    <row r="134" customFormat="false" ht="12.75" hidden="false" customHeight="true" outlineLevel="0" collapsed="false">
      <c r="A134" s="66"/>
      <c r="B134" s="66"/>
      <c r="C134" s="66"/>
    </row>
    <row r="135" customFormat="false" ht="12.75" hidden="false" customHeight="true" outlineLevel="0" collapsed="false">
      <c r="A135" s="66"/>
      <c r="B135" s="66"/>
      <c r="C135" s="66"/>
    </row>
    <row r="136" customFormat="false" ht="12.75" hidden="false" customHeight="true" outlineLevel="0" collapsed="false">
      <c r="A136" s="66"/>
      <c r="B136" s="66"/>
      <c r="C136" s="66"/>
    </row>
    <row r="137" customFormat="false" ht="12.75" hidden="false" customHeight="true" outlineLevel="0" collapsed="false">
      <c r="A137" s="66"/>
      <c r="B137" s="66"/>
      <c r="C137" s="66"/>
    </row>
    <row r="138" customFormat="false" ht="12.75" hidden="false" customHeight="true" outlineLevel="0" collapsed="false">
      <c r="A138" s="66"/>
      <c r="B138" s="66"/>
      <c r="C138" s="66"/>
    </row>
    <row r="139" customFormat="false" ht="12.75" hidden="false" customHeight="true" outlineLevel="0" collapsed="false">
      <c r="A139" s="66"/>
      <c r="B139" s="66"/>
      <c r="C139" s="66"/>
    </row>
    <row r="140" customFormat="false" ht="12.75" hidden="false" customHeight="true" outlineLevel="0" collapsed="false">
      <c r="A140" s="66"/>
      <c r="B140" s="66"/>
      <c r="C140" s="66"/>
    </row>
    <row r="141" customFormat="false" ht="12.75" hidden="false" customHeight="true" outlineLevel="0" collapsed="false">
      <c r="A141" s="66"/>
      <c r="B141" s="66"/>
      <c r="C141" s="66"/>
    </row>
    <row r="142" customFormat="false" ht="12.75" hidden="false" customHeight="true" outlineLevel="0" collapsed="false">
      <c r="A142" s="66"/>
      <c r="B142" s="66"/>
      <c r="C142" s="66"/>
    </row>
    <row r="143" customFormat="false" ht="12.75" hidden="false" customHeight="true" outlineLevel="0" collapsed="false">
      <c r="A143" s="66"/>
      <c r="B143" s="66"/>
      <c r="C143" s="66"/>
    </row>
    <row r="144" customFormat="false" ht="12.75" hidden="false" customHeight="true" outlineLevel="0" collapsed="false">
      <c r="A144" s="66"/>
      <c r="B144" s="66"/>
      <c r="C144" s="66"/>
    </row>
    <row r="145" customFormat="false" ht="12.75" hidden="false" customHeight="true" outlineLevel="0" collapsed="false">
      <c r="A145" s="66"/>
      <c r="B145" s="66"/>
      <c r="C145" s="66"/>
    </row>
    <row r="146" customFormat="false" ht="12.75" hidden="false" customHeight="true" outlineLevel="0" collapsed="false">
      <c r="A146" s="66"/>
      <c r="B146" s="66"/>
      <c r="C146" s="66"/>
    </row>
    <row r="147" customFormat="false" ht="12.75" hidden="false" customHeight="true" outlineLevel="0" collapsed="false">
      <c r="A147" s="66"/>
      <c r="B147" s="66"/>
      <c r="C147" s="66"/>
    </row>
    <row r="148" customFormat="false" ht="12.75" hidden="false" customHeight="true" outlineLevel="0" collapsed="false">
      <c r="A148" s="66"/>
      <c r="B148" s="66"/>
      <c r="C148" s="66"/>
    </row>
    <row r="149" customFormat="false" ht="12.75" hidden="false" customHeight="true" outlineLevel="0" collapsed="false">
      <c r="A149" s="66"/>
      <c r="B149" s="66"/>
      <c r="C149" s="66"/>
    </row>
    <row r="150" customFormat="false" ht="12.75" hidden="false" customHeight="true" outlineLevel="0" collapsed="false">
      <c r="A150" s="66"/>
      <c r="B150" s="66"/>
      <c r="C150" s="66"/>
    </row>
    <row r="151" customFormat="false" ht="12.75" hidden="false" customHeight="true" outlineLevel="0" collapsed="false">
      <c r="A151" s="66"/>
      <c r="B151" s="66"/>
      <c r="C151" s="66"/>
    </row>
    <row r="152" customFormat="false" ht="12.75" hidden="false" customHeight="true" outlineLevel="0" collapsed="false">
      <c r="A152" s="66"/>
      <c r="B152" s="66"/>
      <c r="C152" s="66"/>
    </row>
    <row r="153" customFormat="false" ht="12.75" hidden="false" customHeight="true" outlineLevel="0" collapsed="false">
      <c r="A153" s="66"/>
      <c r="B153" s="66"/>
      <c r="C153" s="66"/>
    </row>
    <row r="154" customFormat="false" ht="12.75" hidden="false" customHeight="true" outlineLevel="0" collapsed="false">
      <c r="A154" s="66"/>
      <c r="B154" s="66"/>
      <c r="C154" s="66"/>
    </row>
    <row r="155" customFormat="false" ht="12.75" hidden="false" customHeight="true" outlineLevel="0" collapsed="false">
      <c r="A155" s="66"/>
      <c r="B155" s="66"/>
      <c r="C155" s="66"/>
    </row>
    <row r="156" customFormat="false" ht="12.75" hidden="false" customHeight="true" outlineLevel="0" collapsed="false">
      <c r="A156" s="66"/>
      <c r="B156" s="66"/>
      <c r="C156" s="66"/>
    </row>
    <row r="157" customFormat="false" ht="12.75" hidden="false" customHeight="true" outlineLevel="0" collapsed="false">
      <c r="A157" s="66"/>
      <c r="B157" s="66"/>
      <c r="C157" s="66"/>
    </row>
    <row r="158" customFormat="false" ht="12.75" hidden="false" customHeight="true" outlineLevel="0" collapsed="false">
      <c r="A158" s="66"/>
      <c r="B158" s="66"/>
      <c r="C158" s="66"/>
    </row>
    <row r="159" customFormat="false" ht="12.75" hidden="false" customHeight="true" outlineLevel="0" collapsed="false">
      <c r="A159" s="66"/>
      <c r="B159" s="66"/>
      <c r="C159" s="66"/>
    </row>
    <row r="160" customFormat="false" ht="12.75" hidden="false" customHeight="true" outlineLevel="0" collapsed="false">
      <c r="A160" s="66"/>
      <c r="B160" s="66"/>
      <c r="C160" s="66"/>
    </row>
    <row r="161" customFormat="false" ht="12.75" hidden="false" customHeight="true" outlineLevel="0" collapsed="false">
      <c r="A161" s="66"/>
      <c r="B161" s="66"/>
      <c r="C161" s="66"/>
    </row>
    <row r="162" customFormat="false" ht="12.75" hidden="false" customHeight="true" outlineLevel="0" collapsed="false">
      <c r="A162" s="66"/>
      <c r="B162" s="66"/>
      <c r="C162" s="66"/>
    </row>
    <row r="163" customFormat="false" ht="12.75" hidden="false" customHeight="true" outlineLevel="0" collapsed="false">
      <c r="A163" s="66"/>
      <c r="B163" s="66"/>
      <c r="C163" s="66"/>
    </row>
    <row r="164" customFormat="false" ht="12.75" hidden="false" customHeight="true" outlineLevel="0" collapsed="false">
      <c r="A164" s="66"/>
      <c r="B164" s="66"/>
      <c r="C164" s="66"/>
    </row>
    <row r="165" customFormat="false" ht="12.75" hidden="false" customHeight="true" outlineLevel="0" collapsed="false">
      <c r="A165" s="66"/>
      <c r="B165" s="66"/>
      <c r="C165" s="66"/>
    </row>
    <row r="166" customFormat="false" ht="12.75" hidden="false" customHeight="true" outlineLevel="0" collapsed="false">
      <c r="A166" s="66"/>
      <c r="B166" s="66"/>
      <c r="C166" s="66"/>
    </row>
    <row r="167" customFormat="false" ht="12.75" hidden="false" customHeight="true" outlineLevel="0" collapsed="false">
      <c r="A167" s="66"/>
      <c r="B167" s="66"/>
      <c r="C167" s="66"/>
    </row>
    <row r="168" customFormat="false" ht="12.75" hidden="false" customHeight="true" outlineLevel="0" collapsed="false">
      <c r="A168" s="66"/>
      <c r="B168" s="66"/>
      <c r="C168" s="66"/>
    </row>
    <row r="169" customFormat="false" ht="12.75" hidden="false" customHeight="true" outlineLevel="0" collapsed="false">
      <c r="A169" s="66"/>
      <c r="B169" s="66"/>
      <c r="C169" s="66"/>
    </row>
    <row r="170" customFormat="false" ht="12.75" hidden="false" customHeight="true" outlineLevel="0" collapsed="false">
      <c r="A170" s="66"/>
      <c r="B170" s="66"/>
      <c r="C170" s="66"/>
    </row>
    <row r="171" customFormat="false" ht="12.75" hidden="false" customHeight="true" outlineLevel="0" collapsed="false">
      <c r="A171" s="66"/>
      <c r="B171" s="66"/>
      <c r="C171" s="66"/>
    </row>
    <row r="172" customFormat="false" ht="12.75" hidden="false" customHeight="true" outlineLevel="0" collapsed="false">
      <c r="A172" s="66"/>
      <c r="B172" s="66"/>
      <c r="C172" s="66"/>
    </row>
    <row r="173" customFormat="false" ht="12.75" hidden="false" customHeight="true" outlineLevel="0" collapsed="false">
      <c r="A173" s="66"/>
      <c r="B173" s="66"/>
      <c r="C173" s="66"/>
    </row>
    <row r="174" customFormat="false" ht="12.75" hidden="false" customHeight="true" outlineLevel="0" collapsed="false">
      <c r="A174" s="66"/>
      <c r="B174" s="66"/>
      <c r="C174" s="66"/>
    </row>
    <row r="175" customFormat="false" ht="12.75" hidden="false" customHeight="true" outlineLevel="0" collapsed="false">
      <c r="A175" s="66"/>
      <c r="B175" s="66"/>
      <c r="C175" s="66"/>
    </row>
    <row r="176" customFormat="false" ht="12.75" hidden="false" customHeight="true" outlineLevel="0" collapsed="false">
      <c r="A176" s="66"/>
      <c r="B176" s="66"/>
      <c r="C176" s="66"/>
    </row>
    <row r="177" customFormat="false" ht="12.75" hidden="false" customHeight="true" outlineLevel="0" collapsed="false">
      <c r="A177" s="66"/>
      <c r="B177" s="66"/>
      <c r="C177" s="66"/>
    </row>
    <row r="178" customFormat="false" ht="12.75" hidden="false" customHeight="true" outlineLevel="0" collapsed="false">
      <c r="A178" s="66"/>
      <c r="B178" s="66"/>
      <c r="C178" s="66"/>
    </row>
    <row r="179" customFormat="false" ht="12.75" hidden="false" customHeight="true" outlineLevel="0" collapsed="false">
      <c r="A179" s="66"/>
      <c r="B179" s="66"/>
      <c r="C179" s="66"/>
    </row>
    <row r="180" customFormat="false" ht="12.75" hidden="false" customHeight="true" outlineLevel="0" collapsed="false">
      <c r="A180" s="66"/>
      <c r="B180" s="66"/>
      <c r="C180" s="66"/>
    </row>
    <row r="181" customFormat="false" ht="12.75" hidden="false" customHeight="true" outlineLevel="0" collapsed="false">
      <c r="A181" s="66"/>
      <c r="B181" s="66"/>
      <c r="C181" s="66"/>
    </row>
    <row r="182" customFormat="false" ht="12.75" hidden="false" customHeight="true" outlineLevel="0" collapsed="false">
      <c r="A182" s="66"/>
      <c r="B182" s="66"/>
      <c r="C182" s="66"/>
    </row>
    <row r="183" customFormat="false" ht="12.75" hidden="false" customHeight="true" outlineLevel="0" collapsed="false">
      <c r="A183" s="66"/>
      <c r="B183" s="66"/>
      <c r="C183" s="66"/>
    </row>
    <row r="184" customFormat="false" ht="12.75" hidden="false" customHeight="true" outlineLevel="0" collapsed="false">
      <c r="A184" s="66"/>
      <c r="B184" s="66"/>
      <c r="C184" s="66"/>
    </row>
    <row r="185" customFormat="false" ht="12.75" hidden="false" customHeight="true" outlineLevel="0" collapsed="false">
      <c r="A185" s="66"/>
      <c r="B185" s="66"/>
      <c r="C185" s="66"/>
    </row>
    <row r="186" customFormat="false" ht="12.75" hidden="false" customHeight="true" outlineLevel="0" collapsed="false">
      <c r="A186" s="66"/>
      <c r="B186" s="66"/>
      <c r="C186" s="66"/>
    </row>
    <row r="187" customFormat="false" ht="12.75" hidden="false" customHeight="true" outlineLevel="0" collapsed="false">
      <c r="A187" s="66"/>
      <c r="B187" s="66"/>
      <c r="C187" s="66"/>
    </row>
    <row r="188" customFormat="false" ht="12.75" hidden="false" customHeight="true" outlineLevel="0" collapsed="false">
      <c r="A188" s="66"/>
      <c r="B188" s="66"/>
      <c r="C188" s="66"/>
    </row>
    <row r="189" customFormat="false" ht="12.75" hidden="false" customHeight="true" outlineLevel="0" collapsed="false">
      <c r="A189" s="66"/>
      <c r="B189" s="66"/>
      <c r="C189" s="66"/>
    </row>
    <row r="190" customFormat="false" ht="12.75" hidden="false" customHeight="true" outlineLevel="0" collapsed="false">
      <c r="A190" s="66"/>
      <c r="B190" s="66"/>
      <c r="C190" s="66"/>
    </row>
    <row r="191" customFormat="false" ht="12.75" hidden="false" customHeight="true" outlineLevel="0" collapsed="false">
      <c r="A191" s="66"/>
      <c r="B191" s="66"/>
      <c r="C191" s="66"/>
    </row>
    <row r="192" customFormat="false" ht="12.75" hidden="false" customHeight="true" outlineLevel="0" collapsed="false">
      <c r="A192" s="66"/>
      <c r="B192" s="66"/>
      <c r="C192" s="66"/>
    </row>
    <row r="193" customFormat="false" ht="12.75" hidden="false" customHeight="true" outlineLevel="0" collapsed="false">
      <c r="A193" s="66"/>
      <c r="B193" s="66"/>
      <c r="C193" s="66"/>
    </row>
    <row r="194" customFormat="false" ht="12.75" hidden="false" customHeight="true" outlineLevel="0" collapsed="false">
      <c r="A194" s="66"/>
      <c r="B194" s="66"/>
      <c r="C194" s="66"/>
    </row>
    <row r="195" customFormat="false" ht="12.75" hidden="false" customHeight="true" outlineLevel="0" collapsed="false">
      <c r="A195" s="66"/>
      <c r="B195" s="66"/>
      <c r="C195" s="66"/>
    </row>
    <row r="196" customFormat="false" ht="12.75" hidden="false" customHeight="true" outlineLevel="0" collapsed="false">
      <c r="A196" s="66"/>
      <c r="B196" s="66"/>
      <c r="C196" s="66"/>
    </row>
    <row r="197" customFormat="false" ht="12.75" hidden="false" customHeight="true" outlineLevel="0" collapsed="false">
      <c r="A197" s="66"/>
      <c r="B197" s="66"/>
      <c r="C197" s="66"/>
    </row>
    <row r="198" customFormat="false" ht="12.75" hidden="false" customHeight="true" outlineLevel="0" collapsed="false">
      <c r="A198" s="66"/>
      <c r="B198" s="66"/>
      <c r="C198" s="66"/>
    </row>
    <row r="199" customFormat="false" ht="12.75" hidden="false" customHeight="true" outlineLevel="0" collapsed="false">
      <c r="A199" s="66"/>
      <c r="B199" s="66"/>
      <c r="C199" s="66"/>
    </row>
    <row r="200" customFormat="false" ht="12.75" hidden="false" customHeight="true" outlineLevel="0" collapsed="false">
      <c r="A200" s="66"/>
      <c r="B200" s="66"/>
      <c r="C200" s="66"/>
    </row>
    <row r="201" customFormat="false" ht="12.75" hidden="false" customHeight="true" outlineLevel="0" collapsed="false">
      <c r="A201" s="66"/>
      <c r="B201" s="66"/>
      <c r="C201" s="66"/>
    </row>
    <row r="202" customFormat="false" ht="12.75" hidden="false" customHeight="true" outlineLevel="0" collapsed="false">
      <c r="A202" s="66"/>
      <c r="B202" s="66"/>
      <c r="C202" s="66"/>
    </row>
    <row r="203" customFormat="false" ht="12.75" hidden="false" customHeight="true" outlineLevel="0" collapsed="false">
      <c r="A203" s="66"/>
      <c r="B203" s="66"/>
      <c r="C203" s="66"/>
    </row>
    <row r="204" customFormat="false" ht="12.75" hidden="false" customHeight="true" outlineLevel="0" collapsed="false">
      <c r="A204" s="66"/>
      <c r="B204" s="66"/>
      <c r="C204" s="66"/>
    </row>
    <row r="205" customFormat="false" ht="12.75" hidden="false" customHeight="true" outlineLevel="0" collapsed="false">
      <c r="A205" s="66"/>
      <c r="B205" s="66"/>
      <c r="C205" s="66"/>
    </row>
    <row r="206" customFormat="false" ht="12.75" hidden="false" customHeight="true" outlineLevel="0" collapsed="false">
      <c r="A206" s="66"/>
      <c r="B206" s="66"/>
      <c r="C206" s="66"/>
    </row>
    <row r="207" customFormat="false" ht="12.75" hidden="false" customHeight="true" outlineLevel="0" collapsed="false">
      <c r="A207" s="66"/>
      <c r="B207" s="66"/>
      <c r="C207" s="66"/>
    </row>
    <row r="208" customFormat="false" ht="12.75" hidden="false" customHeight="true" outlineLevel="0" collapsed="false">
      <c r="A208" s="66"/>
      <c r="B208" s="66"/>
      <c r="C208" s="66"/>
    </row>
    <row r="209" customFormat="false" ht="12.75" hidden="false" customHeight="true" outlineLevel="0" collapsed="false">
      <c r="A209" s="66"/>
      <c r="B209" s="66"/>
      <c r="C209" s="66"/>
    </row>
    <row r="210" customFormat="false" ht="12.75" hidden="false" customHeight="true" outlineLevel="0" collapsed="false">
      <c r="A210" s="66"/>
      <c r="B210" s="66"/>
      <c r="C210" s="66"/>
    </row>
    <row r="211" customFormat="false" ht="12.75" hidden="false" customHeight="true" outlineLevel="0" collapsed="false">
      <c r="A211" s="66"/>
      <c r="B211" s="66"/>
      <c r="C211" s="66"/>
    </row>
    <row r="212" customFormat="false" ht="12.75" hidden="false" customHeight="true" outlineLevel="0" collapsed="false">
      <c r="A212" s="66"/>
      <c r="B212" s="66"/>
      <c r="C212" s="66"/>
    </row>
    <row r="213" customFormat="false" ht="12.75" hidden="false" customHeight="true" outlineLevel="0" collapsed="false">
      <c r="A213" s="66"/>
      <c r="B213" s="66"/>
      <c r="C213" s="66"/>
    </row>
    <row r="214" customFormat="false" ht="12.75" hidden="false" customHeight="true" outlineLevel="0" collapsed="false">
      <c r="A214" s="66"/>
      <c r="B214" s="66"/>
      <c r="C214" s="66"/>
    </row>
    <row r="215" customFormat="false" ht="12.75" hidden="false" customHeight="true" outlineLevel="0" collapsed="false">
      <c r="A215" s="66"/>
      <c r="B215" s="66"/>
      <c r="C215" s="66"/>
    </row>
    <row r="216" customFormat="false" ht="12.75" hidden="false" customHeight="true" outlineLevel="0" collapsed="false">
      <c r="A216" s="66"/>
      <c r="B216" s="66"/>
      <c r="C216" s="66"/>
    </row>
    <row r="217" customFormat="false" ht="12.75" hidden="false" customHeight="true" outlineLevel="0" collapsed="false">
      <c r="A217" s="66"/>
      <c r="B217" s="66"/>
      <c r="C217" s="66"/>
    </row>
    <row r="218" customFormat="false" ht="12.75" hidden="false" customHeight="true" outlineLevel="0" collapsed="false">
      <c r="A218" s="66"/>
      <c r="B218" s="66"/>
      <c r="C218" s="66"/>
    </row>
    <row r="219" customFormat="false" ht="12.75" hidden="false" customHeight="true" outlineLevel="0" collapsed="false">
      <c r="A219" s="66"/>
      <c r="B219" s="66"/>
      <c r="C219" s="66"/>
    </row>
    <row r="220" customFormat="false" ht="12.75" hidden="false" customHeight="true" outlineLevel="0" collapsed="false">
      <c r="A220" s="66"/>
      <c r="B220" s="66"/>
      <c r="C220" s="66"/>
    </row>
    <row r="221" customFormat="false" ht="12.75" hidden="false" customHeight="true" outlineLevel="0" collapsed="false">
      <c r="A221" s="66"/>
      <c r="B221" s="66"/>
      <c r="C221" s="66"/>
    </row>
    <row r="222" customFormat="false" ht="12.75" hidden="false" customHeight="true" outlineLevel="0" collapsed="false">
      <c r="A222" s="66"/>
      <c r="B222" s="66"/>
      <c r="C222" s="66"/>
    </row>
    <row r="223" customFormat="false" ht="12.75" hidden="false" customHeight="true" outlineLevel="0" collapsed="false">
      <c r="A223" s="66"/>
      <c r="B223" s="66"/>
      <c r="C223" s="66"/>
    </row>
    <row r="224" customFormat="false" ht="12.75" hidden="false" customHeight="true" outlineLevel="0" collapsed="false">
      <c r="A224" s="66"/>
      <c r="B224" s="66"/>
      <c r="C224" s="66"/>
    </row>
    <row r="225" customFormat="false" ht="12.75" hidden="false" customHeight="true" outlineLevel="0" collapsed="false">
      <c r="A225" s="66"/>
      <c r="B225" s="66"/>
      <c r="C225" s="66"/>
    </row>
    <row r="226" customFormat="false" ht="12.75" hidden="false" customHeight="true" outlineLevel="0" collapsed="false">
      <c r="A226" s="66"/>
      <c r="B226" s="66"/>
      <c r="C226" s="66"/>
    </row>
    <row r="227" customFormat="false" ht="12.75" hidden="false" customHeight="true" outlineLevel="0" collapsed="false">
      <c r="A227" s="66"/>
      <c r="B227" s="66"/>
      <c r="C227" s="66"/>
    </row>
    <row r="228" customFormat="false" ht="12.75" hidden="false" customHeight="true" outlineLevel="0" collapsed="false">
      <c r="A228" s="66"/>
      <c r="B228" s="66"/>
      <c r="C228" s="66"/>
    </row>
    <row r="229" customFormat="false" ht="12.75" hidden="false" customHeight="true" outlineLevel="0" collapsed="false">
      <c r="A229" s="66"/>
      <c r="B229" s="66"/>
      <c r="C229" s="66"/>
    </row>
    <row r="230" customFormat="false" ht="12.75" hidden="false" customHeight="true" outlineLevel="0" collapsed="false">
      <c r="A230" s="66"/>
      <c r="B230" s="66"/>
      <c r="C230" s="66"/>
    </row>
    <row r="231" customFormat="false" ht="12.75" hidden="false" customHeight="true" outlineLevel="0" collapsed="false">
      <c r="A231" s="66"/>
      <c r="B231" s="66"/>
      <c r="C231" s="66"/>
    </row>
    <row r="232" customFormat="false" ht="12.75" hidden="false" customHeight="true" outlineLevel="0" collapsed="false">
      <c r="A232" s="66"/>
      <c r="B232" s="66"/>
      <c r="C232" s="66"/>
    </row>
    <row r="233" customFormat="false" ht="12.75" hidden="false" customHeight="true" outlineLevel="0" collapsed="false">
      <c r="A233" s="66"/>
      <c r="B233" s="66"/>
      <c r="C233" s="66"/>
    </row>
    <row r="234" customFormat="false" ht="12.75" hidden="false" customHeight="true" outlineLevel="0" collapsed="false">
      <c r="A234" s="66"/>
      <c r="B234" s="66"/>
      <c r="C234" s="66"/>
    </row>
    <row r="235" customFormat="false" ht="12.75" hidden="false" customHeight="true" outlineLevel="0" collapsed="false">
      <c r="A235" s="66"/>
      <c r="B235" s="66"/>
      <c r="C235" s="66"/>
    </row>
    <row r="236" customFormat="false" ht="12.75" hidden="false" customHeight="true" outlineLevel="0" collapsed="false">
      <c r="A236" s="66"/>
      <c r="B236" s="66"/>
      <c r="C236" s="66"/>
    </row>
    <row r="237" customFormat="false" ht="12.75" hidden="false" customHeight="true" outlineLevel="0" collapsed="false">
      <c r="A237" s="66"/>
      <c r="B237" s="66"/>
      <c r="C237" s="66"/>
    </row>
    <row r="238" customFormat="false" ht="12.75" hidden="false" customHeight="true" outlineLevel="0" collapsed="false">
      <c r="A238" s="66"/>
      <c r="B238" s="66"/>
      <c r="C238" s="66"/>
    </row>
    <row r="239" customFormat="false" ht="12.75" hidden="false" customHeight="true" outlineLevel="0" collapsed="false">
      <c r="A239" s="66"/>
      <c r="B239" s="66"/>
      <c r="C239" s="66"/>
    </row>
    <row r="240" customFormat="false" ht="12.75" hidden="false" customHeight="true" outlineLevel="0" collapsed="false">
      <c r="A240" s="66"/>
      <c r="B240" s="66"/>
      <c r="C240" s="66"/>
    </row>
    <row r="241" customFormat="false" ht="12.75" hidden="false" customHeight="true" outlineLevel="0" collapsed="false">
      <c r="A241" s="66"/>
      <c r="B241" s="66"/>
      <c r="C241" s="66"/>
    </row>
    <row r="242" customFormat="false" ht="12.75" hidden="false" customHeight="true" outlineLevel="0" collapsed="false">
      <c r="A242" s="66"/>
      <c r="B242" s="66"/>
      <c r="C242" s="66"/>
    </row>
    <row r="243" customFormat="false" ht="12.75" hidden="false" customHeight="true" outlineLevel="0" collapsed="false">
      <c r="A243" s="66"/>
      <c r="B243" s="66"/>
      <c r="C243" s="66"/>
    </row>
    <row r="244" customFormat="false" ht="12.75" hidden="false" customHeight="true" outlineLevel="0" collapsed="false">
      <c r="A244" s="66"/>
      <c r="B244" s="66"/>
      <c r="C244" s="66"/>
    </row>
    <row r="245" customFormat="false" ht="12.75" hidden="false" customHeight="true" outlineLevel="0" collapsed="false">
      <c r="A245" s="66"/>
      <c r="B245" s="66"/>
      <c r="C245" s="66"/>
    </row>
    <row r="246" customFormat="false" ht="12.75" hidden="false" customHeight="true" outlineLevel="0" collapsed="false">
      <c r="A246" s="66"/>
      <c r="B246" s="66"/>
      <c r="C246" s="66"/>
    </row>
    <row r="247" customFormat="false" ht="12.75" hidden="false" customHeight="true" outlineLevel="0" collapsed="false">
      <c r="A247" s="66"/>
      <c r="B247" s="66"/>
      <c r="C247" s="66"/>
    </row>
    <row r="248" customFormat="false" ht="12.75" hidden="false" customHeight="true" outlineLevel="0" collapsed="false">
      <c r="A248" s="66"/>
      <c r="B248" s="66"/>
      <c r="C248" s="66"/>
    </row>
    <row r="249" customFormat="false" ht="12.75" hidden="false" customHeight="true" outlineLevel="0" collapsed="false">
      <c r="A249" s="66"/>
      <c r="B249" s="66"/>
      <c r="C249" s="66"/>
    </row>
    <row r="250" customFormat="false" ht="12.75" hidden="false" customHeight="true" outlineLevel="0" collapsed="false">
      <c r="A250" s="66"/>
      <c r="B250" s="66"/>
      <c r="C250" s="66"/>
    </row>
    <row r="251" customFormat="false" ht="12.75" hidden="false" customHeight="true" outlineLevel="0" collapsed="false">
      <c r="A251" s="66"/>
      <c r="B251" s="66"/>
      <c r="C251" s="66"/>
    </row>
    <row r="252" customFormat="false" ht="12.75" hidden="false" customHeight="true" outlineLevel="0" collapsed="false">
      <c r="A252" s="66"/>
      <c r="B252" s="66"/>
      <c r="C252" s="66"/>
    </row>
    <row r="253" customFormat="false" ht="12.75" hidden="false" customHeight="true" outlineLevel="0" collapsed="false">
      <c r="A253" s="66"/>
      <c r="B253" s="66"/>
      <c r="C253" s="66"/>
    </row>
    <row r="254" customFormat="false" ht="12.75" hidden="false" customHeight="true" outlineLevel="0" collapsed="false">
      <c r="A254" s="66"/>
      <c r="B254" s="66"/>
      <c r="C254" s="66"/>
    </row>
    <row r="255" customFormat="false" ht="12.75" hidden="false" customHeight="true" outlineLevel="0" collapsed="false">
      <c r="A255" s="66"/>
      <c r="B255" s="66"/>
      <c r="C255" s="66"/>
    </row>
    <row r="256" customFormat="false" ht="12.75" hidden="false" customHeight="true" outlineLevel="0" collapsed="false">
      <c r="A256" s="66"/>
      <c r="B256" s="66"/>
      <c r="C256" s="66"/>
    </row>
    <row r="257" customFormat="false" ht="12.75" hidden="false" customHeight="true" outlineLevel="0" collapsed="false">
      <c r="A257" s="66"/>
      <c r="B257" s="66"/>
      <c r="C257" s="66"/>
    </row>
    <row r="258" customFormat="false" ht="12.75" hidden="false" customHeight="true" outlineLevel="0" collapsed="false">
      <c r="A258" s="66"/>
      <c r="B258" s="66"/>
      <c r="C258" s="66"/>
    </row>
    <row r="259" customFormat="false" ht="12.75" hidden="false" customHeight="true" outlineLevel="0" collapsed="false">
      <c r="A259" s="66"/>
      <c r="B259" s="66"/>
      <c r="C259" s="66"/>
    </row>
    <row r="260" customFormat="false" ht="12.75" hidden="false" customHeight="true" outlineLevel="0" collapsed="false">
      <c r="A260" s="66"/>
      <c r="B260" s="66"/>
      <c r="C260" s="66"/>
    </row>
    <row r="261" customFormat="false" ht="12.75" hidden="false" customHeight="true" outlineLevel="0" collapsed="false">
      <c r="A261" s="66"/>
      <c r="B261" s="66"/>
      <c r="C261" s="66"/>
    </row>
    <row r="262" customFormat="false" ht="12.75" hidden="false" customHeight="true" outlineLevel="0" collapsed="false">
      <c r="A262" s="66"/>
      <c r="B262" s="66"/>
      <c r="C262" s="66"/>
    </row>
    <row r="263" customFormat="false" ht="12.75" hidden="false" customHeight="true" outlineLevel="0" collapsed="false">
      <c r="A263" s="66"/>
      <c r="B263" s="66"/>
      <c r="C263" s="66"/>
    </row>
    <row r="264" customFormat="false" ht="12.75" hidden="false" customHeight="true" outlineLevel="0" collapsed="false">
      <c r="A264" s="66"/>
      <c r="B264" s="66"/>
      <c r="C264" s="66"/>
    </row>
    <row r="265" customFormat="false" ht="12.75" hidden="false" customHeight="true" outlineLevel="0" collapsed="false">
      <c r="A265" s="66"/>
      <c r="B265" s="66"/>
      <c r="C265" s="66"/>
    </row>
    <row r="266" customFormat="false" ht="12.75" hidden="false" customHeight="true" outlineLevel="0" collapsed="false">
      <c r="A266" s="66"/>
      <c r="B266" s="66"/>
      <c r="C266" s="66"/>
    </row>
    <row r="267" customFormat="false" ht="12.75" hidden="false" customHeight="true" outlineLevel="0" collapsed="false">
      <c r="A267" s="66"/>
      <c r="B267" s="66"/>
      <c r="C267" s="66"/>
    </row>
    <row r="268" customFormat="false" ht="12.75" hidden="false" customHeight="true" outlineLevel="0" collapsed="false">
      <c r="A268" s="66"/>
      <c r="B268" s="66"/>
      <c r="C268" s="66"/>
    </row>
    <row r="269" customFormat="false" ht="12.75" hidden="false" customHeight="true" outlineLevel="0" collapsed="false">
      <c r="A269" s="66"/>
      <c r="B269" s="66"/>
      <c r="C269" s="66"/>
    </row>
    <row r="270" customFormat="false" ht="12.75" hidden="false" customHeight="true" outlineLevel="0" collapsed="false">
      <c r="A270" s="66"/>
      <c r="B270" s="66"/>
      <c r="C270" s="66"/>
    </row>
    <row r="271" customFormat="false" ht="12.75" hidden="false" customHeight="true" outlineLevel="0" collapsed="false">
      <c r="A271" s="66"/>
      <c r="B271" s="66"/>
      <c r="C271" s="66"/>
    </row>
    <row r="272" customFormat="false" ht="12.75" hidden="false" customHeight="true" outlineLevel="0" collapsed="false">
      <c r="A272" s="66"/>
      <c r="B272" s="66"/>
      <c r="C272" s="66"/>
    </row>
    <row r="273" customFormat="false" ht="12.75" hidden="false" customHeight="true" outlineLevel="0" collapsed="false">
      <c r="A273" s="66"/>
      <c r="B273" s="66"/>
      <c r="C273" s="66"/>
    </row>
    <row r="274" customFormat="false" ht="12.75" hidden="false" customHeight="true" outlineLevel="0" collapsed="false">
      <c r="A274" s="66"/>
      <c r="B274" s="66"/>
      <c r="C274" s="66"/>
    </row>
    <row r="275" customFormat="false" ht="12.75" hidden="false" customHeight="true" outlineLevel="0" collapsed="false">
      <c r="A275" s="66"/>
      <c r="B275" s="66"/>
      <c r="C275" s="66"/>
    </row>
    <row r="276" customFormat="false" ht="12.75" hidden="false" customHeight="true" outlineLevel="0" collapsed="false">
      <c r="A276" s="66"/>
      <c r="B276" s="66"/>
      <c r="C276" s="66"/>
    </row>
    <row r="277" customFormat="false" ht="12.75" hidden="false" customHeight="true" outlineLevel="0" collapsed="false">
      <c r="A277" s="66"/>
      <c r="B277" s="66"/>
      <c r="C277" s="66"/>
    </row>
    <row r="278" customFormat="false" ht="12.75" hidden="false" customHeight="true" outlineLevel="0" collapsed="false">
      <c r="A278" s="66"/>
      <c r="B278" s="66"/>
      <c r="C278" s="66"/>
    </row>
    <row r="279" customFormat="false" ht="12.75" hidden="false" customHeight="true" outlineLevel="0" collapsed="false">
      <c r="A279" s="66"/>
      <c r="B279" s="66"/>
      <c r="C279" s="66"/>
    </row>
    <row r="280" customFormat="false" ht="12.75" hidden="false" customHeight="true" outlineLevel="0" collapsed="false">
      <c r="A280" s="66"/>
      <c r="B280" s="66"/>
      <c r="C280" s="66"/>
    </row>
    <row r="281" customFormat="false" ht="12.75" hidden="false" customHeight="true" outlineLevel="0" collapsed="false">
      <c r="A281" s="66"/>
      <c r="B281" s="66"/>
      <c r="C281" s="66"/>
    </row>
    <row r="282" customFormat="false" ht="12.75" hidden="false" customHeight="true" outlineLevel="0" collapsed="false">
      <c r="A282" s="66"/>
      <c r="B282" s="66"/>
      <c r="C282" s="66"/>
    </row>
    <row r="283" customFormat="false" ht="12.75" hidden="false" customHeight="true" outlineLevel="0" collapsed="false">
      <c r="A283" s="66"/>
      <c r="B283" s="66"/>
      <c r="C283" s="66"/>
    </row>
    <row r="284" customFormat="false" ht="12.75" hidden="false" customHeight="true" outlineLevel="0" collapsed="false">
      <c r="A284" s="66"/>
      <c r="B284" s="66"/>
      <c r="C284" s="66"/>
    </row>
    <row r="285" customFormat="false" ht="12.75" hidden="false" customHeight="true" outlineLevel="0" collapsed="false">
      <c r="A285" s="66"/>
      <c r="B285" s="66"/>
      <c r="C285" s="66"/>
    </row>
    <row r="286" customFormat="false" ht="12.75" hidden="false" customHeight="true" outlineLevel="0" collapsed="false">
      <c r="A286" s="66"/>
      <c r="B286" s="66"/>
      <c r="C286" s="66"/>
    </row>
    <row r="287" customFormat="false" ht="12.75" hidden="false" customHeight="true" outlineLevel="0" collapsed="false">
      <c r="A287" s="66"/>
      <c r="B287" s="66"/>
      <c r="C287" s="66"/>
    </row>
    <row r="288" customFormat="false" ht="12.75" hidden="false" customHeight="true" outlineLevel="0" collapsed="false">
      <c r="A288" s="66"/>
      <c r="B288" s="66"/>
      <c r="C288" s="66"/>
    </row>
    <row r="289" customFormat="false" ht="12.75" hidden="false" customHeight="true" outlineLevel="0" collapsed="false">
      <c r="A289" s="66"/>
      <c r="B289" s="66"/>
      <c r="C289" s="66"/>
    </row>
    <row r="290" customFormat="false" ht="12.75" hidden="false" customHeight="true" outlineLevel="0" collapsed="false">
      <c r="A290" s="66"/>
      <c r="B290" s="66"/>
      <c r="C290" s="66"/>
    </row>
    <row r="291" customFormat="false" ht="12.75" hidden="false" customHeight="true" outlineLevel="0" collapsed="false">
      <c r="A291" s="66"/>
      <c r="B291" s="66"/>
      <c r="C291" s="66"/>
    </row>
    <row r="292" customFormat="false" ht="12.75" hidden="false" customHeight="true" outlineLevel="0" collapsed="false">
      <c r="A292" s="66"/>
      <c r="B292" s="66"/>
      <c r="C292" s="66"/>
    </row>
    <row r="293" customFormat="false" ht="12.75" hidden="false" customHeight="true" outlineLevel="0" collapsed="false">
      <c r="A293" s="66"/>
      <c r="B293" s="66"/>
      <c r="C293" s="66"/>
    </row>
    <row r="294" customFormat="false" ht="12.75" hidden="false" customHeight="true" outlineLevel="0" collapsed="false">
      <c r="A294" s="66"/>
      <c r="B294" s="66"/>
      <c r="C294" s="66"/>
    </row>
    <row r="295" customFormat="false" ht="12.75" hidden="false" customHeight="true" outlineLevel="0" collapsed="false">
      <c r="A295" s="66"/>
      <c r="B295" s="66"/>
      <c r="C295" s="66"/>
    </row>
    <row r="296" customFormat="false" ht="12.75" hidden="false" customHeight="true" outlineLevel="0" collapsed="false">
      <c r="A296" s="66"/>
      <c r="B296" s="66"/>
      <c r="C296" s="66"/>
    </row>
    <row r="297" customFormat="false" ht="12.75" hidden="false" customHeight="true" outlineLevel="0" collapsed="false">
      <c r="A297" s="66"/>
      <c r="B297" s="66"/>
      <c r="C297" s="66"/>
    </row>
    <row r="298" customFormat="false" ht="12.75" hidden="false" customHeight="true" outlineLevel="0" collapsed="false">
      <c r="A298" s="66"/>
      <c r="B298" s="66"/>
      <c r="C298" s="66"/>
    </row>
    <row r="299" customFormat="false" ht="12.75" hidden="false" customHeight="true" outlineLevel="0" collapsed="false">
      <c r="A299" s="66"/>
      <c r="B299" s="66"/>
      <c r="C299" s="66"/>
    </row>
    <row r="300" customFormat="false" ht="12.75" hidden="false" customHeight="true" outlineLevel="0" collapsed="false">
      <c r="A300" s="66"/>
      <c r="B300" s="66"/>
      <c r="C300" s="66"/>
    </row>
    <row r="301" customFormat="false" ht="12.75" hidden="false" customHeight="true" outlineLevel="0" collapsed="false">
      <c r="A301" s="66"/>
      <c r="B301" s="66"/>
      <c r="C301" s="66"/>
    </row>
    <row r="302" customFormat="false" ht="12.75" hidden="false" customHeight="true" outlineLevel="0" collapsed="false">
      <c r="A302" s="66"/>
      <c r="B302" s="66"/>
      <c r="C302" s="66"/>
    </row>
    <row r="303" customFormat="false" ht="12.75" hidden="false" customHeight="true" outlineLevel="0" collapsed="false">
      <c r="A303" s="66"/>
      <c r="B303" s="66"/>
      <c r="C303" s="66"/>
    </row>
    <row r="304" customFormat="false" ht="12.75" hidden="false" customHeight="true" outlineLevel="0" collapsed="false">
      <c r="A304" s="66"/>
      <c r="B304" s="66"/>
      <c r="C304" s="66"/>
    </row>
    <row r="305" customFormat="false" ht="12.75" hidden="false" customHeight="true" outlineLevel="0" collapsed="false">
      <c r="A305" s="66"/>
      <c r="B305" s="66"/>
      <c r="C305" s="66"/>
    </row>
    <row r="306" customFormat="false" ht="12.75" hidden="false" customHeight="true" outlineLevel="0" collapsed="false">
      <c r="A306" s="66"/>
      <c r="B306" s="66"/>
      <c r="C306" s="66"/>
    </row>
    <row r="307" customFormat="false" ht="12.75" hidden="false" customHeight="true" outlineLevel="0" collapsed="false">
      <c r="A307" s="66"/>
      <c r="B307" s="66"/>
      <c r="C307" s="66"/>
    </row>
    <row r="308" customFormat="false" ht="12.75" hidden="false" customHeight="true" outlineLevel="0" collapsed="false">
      <c r="A308" s="66"/>
      <c r="B308" s="66"/>
      <c r="C308" s="66"/>
    </row>
    <row r="309" customFormat="false" ht="12.75" hidden="false" customHeight="true" outlineLevel="0" collapsed="false">
      <c r="A309" s="66"/>
      <c r="B309" s="66"/>
      <c r="C309" s="66"/>
    </row>
    <row r="310" customFormat="false" ht="12.75" hidden="false" customHeight="true" outlineLevel="0" collapsed="false">
      <c r="A310" s="66"/>
      <c r="B310" s="66"/>
      <c r="C310" s="66"/>
    </row>
    <row r="311" customFormat="false" ht="12.75" hidden="false" customHeight="true" outlineLevel="0" collapsed="false">
      <c r="A311" s="66"/>
      <c r="B311" s="66"/>
      <c r="C311" s="66"/>
    </row>
    <row r="312" customFormat="false" ht="12.75" hidden="false" customHeight="true" outlineLevel="0" collapsed="false">
      <c r="A312" s="66"/>
      <c r="B312" s="66"/>
      <c r="C312" s="66"/>
    </row>
    <row r="313" customFormat="false" ht="12.75" hidden="false" customHeight="true" outlineLevel="0" collapsed="false">
      <c r="A313" s="66"/>
      <c r="B313" s="66"/>
      <c r="C313" s="66"/>
    </row>
    <row r="314" customFormat="false" ht="12.75" hidden="false" customHeight="true" outlineLevel="0" collapsed="false">
      <c r="A314" s="66"/>
      <c r="B314" s="66"/>
      <c r="C314" s="66"/>
    </row>
    <row r="315" customFormat="false" ht="12.75" hidden="false" customHeight="true" outlineLevel="0" collapsed="false">
      <c r="A315" s="66"/>
      <c r="B315" s="66"/>
      <c r="C315" s="66"/>
    </row>
    <row r="316" customFormat="false" ht="12.75" hidden="false" customHeight="true" outlineLevel="0" collapsed="false">
      <c r="A316" s="66"/>
      <c r="B316" s="66"/>
      <c r="C316" s="66"/>
    </row>
    <row r="317" customFormat="false" ht="12.75" hidden="false" customHeight="true" outlineLevel="0" collapsed="false">
      <c r="A317" s="66"/>
      <c r="B317" s="66"/>
      <c r="C317" s="66"/>
    </row>
    <row r="318" customFormat="false" ht="12.75" hidden="false" customHeight="true" outlineLevel="0" collapsed="false">
      <c r="A318" s="66"/>
      <c r="B318" s="66"/>
      <c r="C318" s="66"/>
    </row>
    <row r="319" customFormat="false" ht="12.75" hidden="false" customHeight="true" outlineLevel="0" collapsed="false">
      <c r="A319" s="66"/>
      <c r="B319" s="66"/>
      <c r="C319" s="66"/>
    </row>
    <row r="320" customFormat="false" ht="12.75" hidden="false" customHeight="true" outlineLevel="0" collapsed="false">
      <c r="A320" s="66"/>
      <c r="B320" s="66"/>
      <c r="C320" s="66"/>
    </row>
    <row r="321" customFormat="false" ht="12.75" hidden="false" customHeight="true" outlineLevel="0" collapsed="false">
      <c r="A321" s="66"/>
      <c r="B321" s="66"/>
      <c r="C321" s="66"/>
    </row>
    <row r="322" customFormat="false" ht="12.75" hidden="false" customHeight="true" outlineLevel="0" collapsed="false">
      <c r="A322" s="66"/>
      <c r="B322" s="66"/>
      <c r="C322" s="66"/>
    </row>
    <row r="323" customFormat="false" ht="12.75" hidden="false" customHeight="true" outlineLevel="0" collapsed="false">
      <c r="A323" s="66"/>
      <c r="B323" s="66"/>
      <c r="C323" s="66"/>
    </row>
    <row r="324" customFormat="false" ht="12.75" hidden="false" customHeight="true" outlineLevel="0" collapsed="false">
      <c r="A324" s="66"/>
      <c r="B324" s="66"/>
      <c r="C324" s="66"/>
    </row>
    <row r="325" customFormat="false" ht="12.75" hidden="false" customHeight="true" outlineLevel="0" collapsed="false">
      <c r="A325" s="66"/>
      <c r="B325" s="66"/>
      <c r="C325" s="66"/>
    </row>
    <row r="326" customFormat="false" ht="12.75" hidden="false" customHeight="true" outlineLevel="0" collapsed="false">
      <c r="A326" s="66"/>
      <c r="B326" s="66"/>
      <c r="C326" s="66"/>
    </row>
    <row r="327" customFormat="false" ht="12.75" hidden="false" customHeight="true" outlineLevel="0" collapsed="false">
      <c r="A327" s="66"/>
      <c r="B327" s="66"/>
      <c r="C327" s="66"/>
    </row>
    <row r="328" customFormat="false" ht="12.75" hidden="false" customHeight="true" outlineLevel="0" collapsed="false">
      <c r="A328" s="66"/>
      <c r="B328" s="66"/>
      <c r="C328" s="66"/>
    </row>
    <row r="329" customFormat="false" ht="12.75" hidden="false" customHeight="true" outlineLevel="0" collapsed="false">
      <c r="A329" s="66"/>
      <c r="B329" s="66"/>
      <c r="C329" s="66"/>
    </row>
    <row r="330" customFormat="false" ht="12.75" hidden="false" customHeight="true" outlineLevel="0" collapsed="false">
      <c r="A330" s="66"/>
      <c r="B330" s="66"/>
      <c r="C330" s="66"/>
    </row>
    <row r="331" customFormat="false" ht="12.75" hidden="false" customHeight="true" outlineLevel="0" collapsed="false">
      <c r="A331" s="66"/>
      <c r="B331" s="66"/>
      <c r="C331" s="66"/>
    </row>
    <row r="332" customFormat="false" ht="12.75" hidden="false" customHeight="true" outlineLevel="0" collapsed="false">
      <c r="A332" s="66"/>
      <c r="B332" s="66"/>
      <c r="C332" s="66"/>
    </row>
    <row r="333" customFormat="false" ht="12.75" hidden="false" customHeight="true" outlineLevel="0" collapsed="false">
      <c r="A333" s="66"/>
      <c r="B333" s="66"/>
      <c r="C333" s="66"/>
    </row>
    <row r="334" customFormat="false" ht="12.75" hidden="false" customHeight="true" outlineLevel="0" collapsed="false">
      <c r="A334" s="66"/>
      <c r="B334" s="66"/>
      <c r="C334" s="66"/>
    </row>
    <row r="335" customFormat="false" ht="12.75" hidden="false" customHeight="true" outlineLevel="0" collapsed="false">
      <c r="A335" s="66"/>
      <c r="B335" s="66"/>
      <c r="C335" s="66"/>
    </row>
    <row r="336" customFormat="false" ht="12.75" hidden="false" customHeight="true" outlineLevel="0" collapsed="false">
      <c r="A336" s="66"/>
      <c r="B336" s="66"/>
      <c r="C336" s="66"/>
    </row>
    <row r="337" customFormat="false" ht="12.75" hidden="false" customHeight="true" outlineLevel="0" collapsed="false">
      <c r="A337" s="66"/>
      <c r="B337" s="66"/>
      <c r="C337" s="66"/>
    </row>
    <row r="338" customFormat="false" ht="12.75" hidden="false" customHeight="true" outlineLevel="0" collapsed="false">
      <c r="A338" s="66"/>
      <c r="B338" s="66"/>
      <c r="C338" s="66"/>
    </row>
    <row r="339" customFormat="false" ht="12.75" hidden="false" customHeight="true" outlineLevel="0" collapsed="false">
      <c r="A339" s="66"/>
      <c r="B339" s="66"/>
      <c r="C339" s="66"/>
    </row>
    <row r="340" customFormat="false" ht="12.75" hidden="false" customHeight="true" outlineLevel="0" collapsed="false">
      <c r="A340" s="66"/>
      <c r="B340" s="66"/>
      <c r="C340" s="66"/>
    </row>
    <row r="341" customFormat="false" ht="12.75" hidden="false" customHeight="true" outlineLevel="0" collapsed="false">
      <c r="A341" s="66"/>
      <c r="B341" s="66"/>
      <c r="C341" s="66"/>
    </row>
    <row r="342" customFormat="false" ht="12.75" hidden="false" customHeight="true" outlineLevel="0" collapsed="false">
      <c r="A342" s="66"/>
      <c r="B342" s="66"/>
      <c r="C342" s="66"/>
    </row>
    <row r="343" customFormat="false" ht="12.75" hidden="false" customHeight="true" outlineLevel="0" collapsed="false">
      <c r="A343" s="66"/>
      <c r="B343" s="66"/>
      <c r="C343" s="66"/>
    </row>
    <row r="344" customFormat="false" ht="12.75" hidden="false" customHeight="true" outlineLevel="0" collapsed="false">
      <c r="A344" s="66"/>
      <c r="B344" s="66"/>
      <c r="C344" s="66"/>
    </row>
    <row r="345" customFormat="false" ht="12.75" hidden="false" customHeight="true" outlineLevel="0" collapsed="false">
      <c r="A345" s="66"/>
      <c r="B345" s="66"/>
      <c r="C345" s="66"/>
    </row>
    <row r="346" customFormat="false" ht="12.75" hidden="false" customHeight="true" outlineLevel="0" collapsed="false">
      <c r="A346" s="66"/>
      <c r="B346" s="66"/>
      <c r="C346" s="66"/>
    </row>
    <row r="347" customFormat="false" ht="12.75" hidden="false" customHeight="true" outlineLevel="0" collapsed="false">
      <c r="A347" s="66"/>
      <c r="B347" s="66"/>
      <c r="C347" s="66"/>
    </row>
    <row r="348" customFormat="false" ht="12.75" hidden="false" customHeight="true" outlineLevel="0" collapsed="false">
      <c r="A348" s="66"/>
      <c r="B348" s="66"/>
      <c r="C348" s="66"/>
    </row>
    <row r="349" customFormat="false" ht="12.75" hidden="false" customHeight="true" outlineLevel="0" collapsed="false">
      <c r="A349" s="66"/>
      <c r="B349" s="66"/>
      <c r="C349" s="66"/>
    </row>
    <row r="350" customFormat="false" ht="12.75" hidden="false" customHeight="true" outlineLevel="0" collapsed="false">
      <c r="A350" s="66"/>
      <c r="B350" s="66"/>
      <c r="C350" s="66"/>
    </row>
    <row r="351" customFormat="false" ht="12.75" hidden="false" customHeight="true" outlineLevel="0" collapsed="false">
      <c r="A351" s="66"/>
      <c r="B351" s="66"/>
      <c r="C351" s="66"/>
    </row>
    <row r="352" customFormat="false" ht="12.75" hidden="false" customHeight="true" outlineLevel="0" collapsed="false">
      <c r="A352" s="66"/>
      <c r="B352" s="66"/>
      <c r="C352" s="66"/>
    </row>
    <row r="353" customFormat="false" ht="12.75" hidden="false" customHeight="true" outlineLevel="0" collapsed="false">
      <c r="A353" s="66"/>
      <c r="B353" s="66"/>
      <c r="C353" s="66"/>
    </row>
    <row r="354" customFormat="false" ht="12.75" hidden="false" customHeight="true" outlineLevel="0" collapsed="false">
      <c r="A354" s="66"/>
      <c r="B354" s="66"/>
      <c r="C354" s="66"/>
    </row>
    <row r="355" customFormat="false" ht="12.75" hidden="false" customHeight="true" outlineLevel="0" collapsed="false">
      <c r="A355" s="66"/>
      <c r="B355" s="66"/>
      <c r="C355" s="66"/>
    </row>
    <row r="356" customFormat="false" ht="12.75" hidden="false" customHeight="true" outlineLevel="0" collapsed="false">
      <c r="A356" s="66"/>
      <c r="B356" s="66"/>
      <c r="C356" s="66"/>
    </row>
    <row r="357" customFormat="false" ht="12.75" hidden="false" customHeight="true" outlineLevel="0" collapsed="false">
      <c r="A357" s="66"/>
      <c r="B357" s="66"/>
      <c r="C357" s="66"/>
    </row>
    <row r="358" customFormat="false" ht="12.75" hidden="false" customHeight="true" outlineLevel="0" collapsed="false">
      <c r="A358" s="66"/>
      <c r="B358" s="66"/>
      <c r="C358" s="66"/>
    </row>
    <row r="359" customFormat="false" ht="12.75" hidden="false" customHeight="true" outlineLevel="0" collapsed="false">
      <c r="A359" s="66"/>
      <c r="B359" s="66"/>
      <c r="C359" s="66"/>
    </row>
    <row r="360" customFormat="false" ht="12.75" hidden="false" customHeight="true" outlineLevel="0" collapsed="false">
      <c r="A360" s="66"/>
      <c r="B360" s="66"/>
      <c r="C360" s="66"/>
    </row>
    <row r="361" customFormat="false" ht="12.75" hidden="false" customHeight="true" outlineLevel="0" collapsed="false">
      <c r="A361" s="66"/>
      <c r="B361" s="66"/>
      <c r="C361" s="66"/>
    </row>
    <row r="362" customFormat="false" ht="12.75" hidden="false" customHeight="true" outlineLevel="0" collapsed="false">
      <c r="A362" s="66"/>
      <c r="B362" s="66"/>
      <c r="C362" s="66"/>
    </row>
    <row r="363" customFormat="false" ht="12.75" hidden="false" customHeight="true" outlineLevel="0" collapsed="false">
      <c r="A363" s="66"/>
      <c r="B363" s="66"/>
      <c r="C363" s="66"/>
    </row>
    <row r="364" customFormat="false" ht="12.75" hidden="false" customHeight="true" outlineLevel="0" collapsed="false">
      <c r="A364" s="66"/>
      <c r="B364" s="66"/>
      <c r="C364" s="66"/>
    </row>
    <row r="365" customFormat="false" ht="12.75" hidden="false" customHeight="true" outlineLevel="0" collapsed="false">
      <c r="A365" s="66"/>
      <c r="B365" s="66"/>
      <c r="C365" s="66"/>
    </row>
    <row r="366" customFormat="false" ht="12.75" hidden="false" customHeight="true" outlineLevel="0" collapsed="false">
      <c r="A366" s="66"/>
      <c r="B366" s="66"/>
      <c r="C366" s="66"/>
    </row>
    <row r="367" customFormat="false" ht="12.75" hidden="false" customHeight="true" outlineLevel="0" collapsed="false">
      <c r="A367" s="66"/>
      <c r="B367" s="66"/>
      <c r="C367" s="66"/>
    </row>
    <row r="368" customFormat="false" ht="12.75" hidden="false" customHeight="true" outlineLevel="0" collapsed="false">
      <c r="A368" s="66"/>
      <c r="B368" s="66"/>
      <c r="C368" s="66"/>
    </row>
    <row r="369" customFormat="false" ht="12.75" hidden="false" customHeight="true" outlineLevel="0" collapsed="false">
      <c r="A369" s="66"/>
      <c r="B369" s="66"/>
      <c r="C369" s="66"/>
    </row>
    <row r="370" customFormat="false" ht="12.75" hidden="false" customHeight="true" outlineLevel="0" collapsed="false">
      <c r="A370" s="66"/>
      <c r="B370" s="66"/>
      <c r="C370" s="66"/>
    </row>
    <row r="371" customFormat="false" ht="12.75" hidden="false" customHeight="true" outlineLevel="0" collapsed="false">
      <c r="A371" s="66"/>
      <c r="B371" s="66"/>
      <c r="C371" s="66"/>
    </row>
    <row r="372" customFormat="false" ht="12.75" hidden="false" customHeight="true" outlineLevel="0" collapsed="false">
      <c r="A372" s="66"/>
      <c r="B372" s="66"/>
      <c r="C372" s="66"/>
    </row>
    <row r="373" customFormat="false" ht="12.75" hidden="false" customHeight="true" outlineLevel="0" collapsed="false">
      <c r="A373" s="66"/>
      <c r="B373" s="66"/>
      <c r="C373" s="66"/>
    </row>
    <row r="374" customFormat="false" ht="12.75" hidden="false" customHeight="true" outlineLevel="0" collapsed="false">
      <c r="A374" s="66"/>
      <c r="B374" s="66"/>
      <c r="C374" s="66"/>
    </row>
    <row r="375" customFormat="false" ht="12.75" hidden="false" customHeight="true" outlineLevel="0" collapsed="false">
      <c r="A375" s="66"/>
      <c r="B375" s="66"/>
      <c r="C375" s="66"/>
    </row>
    <row r="376" customFormat="false" ht="12.75" hidden="false" customHeight="true" outlineLevel="0" collapsed="false">
      <c r="A376" s="66"/>
      <c r="B376" s="66"/>
      <c r="C376" s="66"/>
    </row>
    <row r="377" customFormat="false" ht="12.75" hidden="false" customHeight="true" outlineLevel="0" collapsed="false">
      <c r="A377" s="66"/>
      <c r="B377" s="66"/>
      <c r="C377" s="66"/>
    </row>
    <row r="378" customFormat="false" ht="12.75" hidden="false" customHeight="true" outlineLevel="0" collapsed="false">
      <c r="A378" s="66"/>
      <c r="B378" s="66"/>
      <c r="C378" s="66"/>
    </row>
    <row r="379" customFormat="false" ht="12.75" hidden="false" customHeight="true" outlineLevel="0" collapsed="false">
      <c r="A379" s="66"/>
      <c r="B379" s="66"/>
      <c r="C379" s="66"/>
    </row>
    <row r="380" customFormat="false" ht="12.75" hidden="false" customHeight="true" outlineLevel="0" collapsed="false">
      <c r="A380" s="66"/>
      <c r="B380" s="66"/>
      <c r="C380" s="66"/>
    </row>
    <row r="381" customFormat="false" ht="12.75" hidden="false" customHeight="true" outlineLevel="0" collapsed="false">
      <c r="A381" s="66"/>
      <c r="B381" s="66"/>
      <c r="C381" s="66"/>
    </row>
    <row r="382" customFormat="false" ht="12.75" hidden="false" customHeight="true" outlineLevel="0" collapsed="false">
      <c r="A382" s="66"/>
      <c r="B382" s="66"/>
      <c r="C382" s="66"/>
    </row>
    <row r="383" customFormat="false" ht="12.75" hidden="false" customHeight="true" outlineLevel="0" collapsed="false">
      <c r="A383" s="66"/>
      <c r="B383" s="66"/>
      <c r="C383" s="66"/>
    </row>
  </sheetData>
  <mergeCells count="7">
    <mergeCell ref="A1:F1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157638888888889" right="0.118055555555556" top="0.590277777777778" bottom="0.748611111111111" header="0.35416666666666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F74" activeCellId="0" sqref="F74"/>
    </sheetView>
  </sheetViews>
  <sheetFormatPr defaultColWidth="11.9921875" defaultRowHeight="12.75" zeroHeight="false" outlineLevelRow="0" outlineLevelCol="0"/>
  <cols>
    <col collapsed="false" customWidth="true" hidden="false" outlineLevel="0" max="2" min="1" style="65" width="6.83"/>
    <col collapsed="false" customWidth="true" hidden="false" outlineLevel="0" max="3" min="3" style="65" width="5.82"/>
    <col collapsed="false" customWidth="true" hidden="false" outlineLevel="0" max="5" min="4" style="36" width="5.82"/>
    <col collapsed="false" customWidth="true" hidden="false" outlineLevel="0" max="6" min="6" style="35" width="134.49"/>
    <col collapsed="false" customWidth="true" hidden="false" outlineLevel="0" max="7" min="7" style="66" width="13.32"/>
    <col collapsed="false" customWidth="true" hidden="false" outlineLevel="0" max="8" min="8" style="65" width="18.82"/>
    <col collapsed="false" customWidth="false" hidden="false" outlineLevel="0" max="257" min="9" style="6" width="11.99"/>
  </cols>
  <sheetData>
    <row r="1" customFormat="false" ht="12.75" hidden="false" customHeight="true" outlineLevel="0" collapsed="false">
      <c r="A1" s="89"/>
      <c r="B1" s="89"/>
      <c r="C1" s="89"/>
      <c r="D1" s="89"/>
      <c r="E1" s="89"/>
      <c r="F1" s="89"/>
      <c r="G1" s="82"/>
      <c r="H1" s="38"/>
    </row>
    <row r="2" customFormat="false" ht="24.95" hidden="false" customHeight="true" outlineLevel="0" collapsed="false">
      <c r="A2" s="37"/>
      <c r="B2" s="7" t="s">
        <v>0</v>
      </c>
      <c r="C2" s="37"/>
      <c r="D2" s="39"/>
      <c r="E2" s="39"/>
      <c r="G2" s="82"/>
      <c r="H2" s="38"/>
    </row>
    <row r="3" customFormat="fals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41"/>
      <c r="H3" s="41"/>
    </row>
    <row r="4" customFormat="false" ht="12.75" hidden="false" customHeight="true" outlineLevel="0" collapsed="false">
      <c r="A4" s="8" t="s">
        <v>3</v>
      </c>
      <c r="B4" s="8"/>
      <c r="C4" s="10" t="s">
        <v>4</v>
      </c>
      <c r="D4" s="10"/>
      <c r="E4" s="10"/>
      <c r="F4" s="10"/>
      <c r="G4" s="42"/>
      <c r="H4" s="42"/>
    </row>
    <row r="5" s="105" customFormat="true" ht="12.75" hidden="false" customHeight="true" outlineLevel="0" collapsed="false">
      <c r="A5" s="43" t="s">
        <v>5</v>
      </c>
      <c r="B5" s="103" t="s">
        <v>6</v>
      </c>
      <c r="C5" s="104" t="s">
        <v>7</v>
      </c>
      <c r="D5" s="103" t="s">
        <v>8</v>
      </c>
      <c r="E5" s="104" t="s">
        <v>626</v>
      </c>
      <c r="F5" s="104" t="s">
        <v>9</v>
      </c>
      <c r="G5" s="44" t="s">
        <v>10</v>
      </c>
      <c r="H5" s="44" t="s">
        <v>11</v>
      </c>
    </row>
    <row r="6" s="6" customFormat="true" ht="12.75" hidden="false" customHeight="true" outlineLevel="0" collapsed="false">
      <c r="A6" s="14" t="n">
        <v>1</v>
      </c>
      <c r="B6" s="14" t="n">
        <v>1</v>
      </c>
      <c r="C6" s="14" t="n">
        <v>2</v>
      </c>
      <c r="D6" s="15" t="s">
        <v>12</v>
      </c>
      <c r="E6" s="14"/>
      <c r="F6" s="14" t="s">
        <v>66</v>
      </c>
      <c r="G6" s="16" t="s">
        <v>67</v>
      </c>
      <c r="H6" s="14" t="s">
        <v>68</v>
      </c>
    </row>
    <row r="7" s="6" customFormat="tru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4" t="n">
        <v>3</v>
      </c>
      <c r="D7" s="15" t="s">
        <v>69</v>
      </c>
      <c r="E7" s="14"/>
      <c r="F7" s="14" t="s">
        <v>70</v>
      </c>
      <c r="G7" s="16" t="s">
        <v>67</v>
      </c>
      <c r="H7" s="14" t="s">
        <v>71</v>
      </c>
    </row>
    <row r="8" s="6" customFormat="tru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45" t="n">
        <v>5</v>
      </c>
      <c r="D8" s="15" t="s">
        <v>69</v>
      </c>
      <c r="E8" s="14"/>
      <c r="F8" s="14" t="s">
        <v>72</v>
      </c>
      <c r="G8" s="16" t="s">
        <v>67</v>
      </c>
      <c r="H8" s="45" t="s">
        <v>716</v>
      </c>
    </row>
    <row r="9" s="6" customFormat="tru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4" t="n">
        <v>1</v>
      </c>
      <c r="D9" s="15" t="s">
        <v>12</v>
      </c>
      <c r="E9" s="14"/>
      <c r="F9" s="14" t="s">
        <v>74</v>
      </c>
      <c r="G9" s="16" t="s">
        <v>67</v>
      </c>
      <c r="H9" s="14" t="s">
        <v>75</v>
      </c>
    </row>
    <row r="10" s="6" customFormat="tru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4" t="n">
        <v>1</v>
      </c>
      <c r="D10" s="15" t="s">
        <v>76</v>
      </c>
      <c r="E10" s="15" t="s">
        <v>361</v>
      </c>
      <c r="F10" s="14" t="s">
        <v>362</v>
      </c>
      <c r="G10" s="15"/>
      <c r="H10" s="14"/>
    </row>
    <row r="11" s="6" customFormat="tru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4" t="n">
        <v>1</v>
      </c>
      <c r="D11" s="15" t="s">
        <v>69</v>
      </c>
      <c r="E11" s="15"/>
      <c r="F11" s="14" t="s">
        <v>717</v>
      </c>
      <c r="G11" s="15"/>
      <c r="H11" s="14"/>
    </row>
    <row r="12" s="6" customFormat="true" ht="12.75" hidden="false" customHeight="true" outlineLevel="0" collapsed="false">
      <c r="A12" s="14" t="n">
        <f aca="false">A11+1</f>
        <v>7</v>
      </c>
      <c r="B12" s="14" t="n">
        <f aca="false">C11+B11</f>
        <v>14</v>
      </c>
      <c r="C12" s="14" t="n">
        <v>1</v>
      </c>
      <c r="D12" s="15" t="s">
        <v>400</v>
      </c>
      <c r="E12" s="15" t="s">
        <v>361</v>
      </c>
      <c r="F12" s="90" t="s">
        <v>718</v>
      </c>
      <c r="G12" s="15"/>
      <c r="H12" s="14"/>
    </row>
    <row r="13" s="6" customFormat="true" ht="12.75" hidden="false" customHeight="true" outlineLevel="0" collapsed="false">
      <c r="A13" s="14" t="n">
        <f aca="false">A12+1</f>
        <v>8</v>
      </c>
      <c r="B13" s="14" t="n">
        <f aca="false">C12+B12</f>
        <v>15</v>
      </c>
      <c r="C13" s="14" t="n">
        <v>1</v>
      </c>
      <c r="D13" s="15" t="s">
        <v>69</v>
      </c>
      <c r="E13" s="15" t="s">
        <v>361</v>
      </c>
      <c r="F13" s="90" t="s">
        <v>719</v>
      </c>
      <c r="G13" s="15"/>
      <c r="H13" s="15"/>
    </row>
    <row r="14" s="6" customFormat="true" ht="12.75" hidden="false" customHeight="true" outlineLevel="0" collapsed="false">
      <c r="A14" s="14" t="n">
        <f aca="false">A13+1</f>
        <v>9</v>
      </c>
      <c r="B14" s="14" t="n">
        <f aca="false">C13+B13</f>
        <v>16</v>
      </c>
      <c r="C14" s="14" t="n">
        <v>1</v>
      </c>
      <c r="D14" s="15" t="s">
        <v>69</v>
      </c>
      <c r="E14" s="15" t="s">
        <v>361</v>
      </c>
      <c r="F14" s="14" t="s">
        <v>720</v>
      </c>
      <c r="G14" s="15"/>
      <c r="H14" s="14"/>
    </row>
    <row r="15" s="6" customFormat="true" ht="12.75" hidden="false" customHeight="true" outlineLevel="0" collapsed="false">
      <c r="A15" s="14" t="n">
        <f aca="false">A14+1</f>
        <v>10</v>
      </c>
      <c r="B15" s="14" t="n">
        <f aca="false">C14+B14</f>
        <v>17</v>
      </c>
      <c r="C15" s="14" t="n">
        <v>11</v>
      </c>
      <c r="D15" s="15" t="s">
        <v>363</v>
      </c>
      <c r="E15" s="15" t="s">
        <v>361</v>
      </c>
      <c r="F15" s="14" t="s">
        <v>721</v>
      </c>
      <c r="G15" s="15"/>
      <c r="H15" s="14"/>
    </row>
    <row r="16" s="6" customFormat="true" ht="12.75" hidden="false" customHeight="true" outlineLevel="0" collapsed="false">
      <c r="A16" s="14" t="n">
        <f aca="false">A15+1</f>
        <v>11</v>
      </c>
      <c r="B16" s="14" t="n">
        <f aca="false">C15+B15</f>
        <v>28</v>
      </c>
      <c r="C16" s="14" t="n">
        <v>6</v>
      </c>
      <c r="D16" s="15" t="s">
        <v>12</v>
      </c>
      <c r="E16" s="15" t="s">
        <v>361</v>
      </c>
      <c r="F16" s="14" t="s">
        <v>722</v>
      </c>
      <c r="G16" s="15"/>
      <c r="H16" s="14"/>
    </row>
    <row r="17" s="6" customFormat="true" ht="12.75" hidden="false" customHeight="true" outlineLevel="0" collapsed="false">
      <c r="A17" s="14" t="n">
        <f aca="false">A16+1</f>
        <v>12</v>
      </c>
      <c r="B17" s="14" t="n">
        <f aca="false">C16+B16</f>
        <v>34</v>
      </c>
      <c r="C17" s="14" t="n">
        <v>11</v>
      </c>
      <c r="D17" s="15" t="s">
        <v>363</v>
      </c>
      <c r="E17" s="15" t="s">
        <v>361</v>
      </c>
      <c r="F17" s="14" t="s">
        <v>723</v>
      </c>
      <c r="G17" s="15"/>
      <c r="H17" s="14"/>
    </row>
    <row r="18" s="6" customFormat="true" ht="12.75" hidden="false" customHeight="true" outlineLevel="0" collapsed="false">
      <c r="A18" s="14" t="n">
        <f aca="false">A17+1</f>
        <v>13</v>
      </c>
      <c r="B18" s="14" t="n">
        <f aca="false">C17+B17</f>
        <v>45</v>
      </c>
      <c r="C18" s="14" t="n">
        <v>11</v>
      </c>
      <c r="D18" s="15" t="s">
        <v>363</v>
      </c>
      <c r="E18" s="15" t="s">
        <v>361</v>
      </c>
      <c r="F18" s="14" t="s">
        <v>724</v>
      </c>
      <c r="G18" s="15"/>
      <c r="H18" s="14"/>
    </row>
    <row r="19" s="6" customFormat="true" ht="12.75" hidden="false" customHeight="true" outlineLevel="0" collapsed="false">
      <c r="A19" s="14" t="n">
        <f aca="false">A18+1</f>
        <v>14</v>
      </c>
      <c r="B19" s="14" t="n">
        <f aca="false">C18+B18</f>
        <v>56</v>
      </c>
      <c r="C19" s="14" t="n">
        <v>6</v>
      </c>
      <c r="D19" s="15" t="s">
        <v>12</v>
      </c>
      <c r="E19" s="15" t="s">
        <v>361</v>
      </c>
      <c r="F19" s="14" t="s">
        <v>725</v>
      </c>
      <c r="G19" s="15"/>
      <c r="H19" s="14"/>
    </row>
    <row r="20" s="6" customFormat="true" ht="12.75" hidden="false" customHeight="true" outlineLevel="0" collapsed="false">
      <c r="A20" s="14" t="n">
        <f aca="false">A19+1</f>
        <v>15</v>
      </c>
      <c r="B20" s="14" t="n">
        <f aca="false">C19+B19</f>
        <v>62</v>
      </c>
      <c r="C20" s="14" t="n">
        <v>11</v>
      </c>
      <c r="D20" s="15" t="s">
        <v>363</v>
      </c>
      <c r="E20" s="15" t="s">
        <v>361</v>
      </c>
      <c r="F20" s="14" t="s">
        <v>726</v>
      </c>
      <c r="G20" s="15"/>
      <c r="H20" s="14"/>
    </row>
    <row r="21" s="6" customFormat="true" ht="12.75" hidden="false" customHeight="true" outlineLevel="0" collapsed="false">
      <c r="A21" s="14" t="n">
        <f aca="false">A20+1</f>
        <v>16</v>
      </c>
      <c r="B21" s="14" t="n">
        <f aca="false">C20+B20</f>
        <v>73</v>
      </c>
      <c r="C21" s="14" t="n">
        <v>11</v>
      </c>
      <c r="D21" s="15" t="s">
        <v>363</v>
      </c>
      <c r="E21" s="15" t="s">
        <v>361</v>
      </c>
      <c r="F21" s="14" t="s">
        <v>727</v>
      </c>
      <c r="G21" s="15"/>
      <c r="H21" s="14"/>
    </row>
    <row r="22" s="6" customFormat="true" ht="12.75" hidden="false" customHeight="true" outlineLevel="0" collapsed="false">
      <c r="A22" s="14" t="n">
        <f aca="false">A21+1</f>
        <v>17</v>
      </c>
      <c r="B22" s="14" t="n">
        <f aca="false">C21+B21</f>
        <v>84</v>
      </c>
      <c r="C22" s="14" t="n">
        <v>6</v>
      </c>
      <c r="D22" s="15" t="s">
        <v>12</v>
      </c>
      <c r="E22" s="15" t="s">
        <v>361</v>
      </c>
      <c r="F22" s="14" t="s">
        <v>728</v>
      </c>
      <c r="G22" s="15"/>
      <c r="H22" s="14"/>
    </row>
    <row r="23" s="6" customFormat="true" ht="12.75" hidden="false" customHeight="true" outlineLevel="0" collapsed="false">
      <c r="A23" s="14" t="n">
        <f aca="false">A22+1</f>
        <v>18</v>
      </c>
      <c r="B23" s="14" t="n">
        <f aca="false">C22+B22</f>
        <v>90</v>
      </c>
      <c r="C23" s="14" t="n">
        <v>11</v>
      </c>
      <c r="D23" s="15" t="s">
        <v>363</v>
      </c>
      <c r="E23" s="15" t="s">
        <v>361</v>
      </c>
      <c r="F23" s="14" t="s">
        <v>729</v>
      </c>
      <c r="G23" s="15"/>
      <c r="H23" s="14"/>
    </row>
    <row r="24" s="6" customFormat="true" ht="12.75" hidden="false" customHeight="true" outlineLevel="0" collapsed="false">
      <c r="A24" s="14" t="n">
        <f aca="false">A23+1</f>
        <v>19</v>
      </c>
      <c r="B24" s="14" t="n">
        <f aca="false">C23+B23</f>
        <v>101</v>
      </c>
      <c r="C24" s="14" t="n">
        <v>11</v>
      </c>
      <c r="D24" s="15" t="s">
        <v>363</v>
      </c>
      <c r="E24" s="15" t="s">
        <v>361</v>
      </c>
      <c r="F24" s="14" t="s">
        <v>730</v>
      </c>
      <c r="G24" s="15"/>
      <c r="H24" s="14"/>
    </row>
    <row r="25" s="6" customFormat="true" ht="12.75" hidden="false" customHeight="true" outlineLevel="0" collapsed="false">
      <c r="A25" s="14" t="n">
        <f aca="false">A24+1</f>
        <v>20</v>
      </c>
      <c r="B25" s="14" t="n">
        <f aca="false">C24+B24</f>
        <v>112</v>
      </c>
      <c r="C25" s="14" t="n">
        <v>6</v>
      </c>
      <c r="D25" s="15" t="s">
        <v>12</v>
      </c>
      <c r="E25" s="15" t="s">
        <v>361</v>
      </c>
      <c r="F25" s="14" t="s">
        <v>731</v>
      </c>
      <c r="G25" s="15"/>
      <c r="H25" s="14"/>
    </row>
    <row r="26" s="6" customFormat="true" ht="12.75" hidden="false" customHeight="true" outlineLevel="0" collapsed="false">
      <c r="A26" s="14" t="n">
        <f aca="false">A25+1</f>
        <v>21</v>
      </c>
      <c r="B26" s="14" t="n">
        <f aca="false">C25+B25</f>
        <v>118</v>
      </c>
      <c r="C26" s="14" t="n">
        <v>11</v>
      </c>
      <c r="D26" s="15" t="s">
        <v>363</v>
      </c>
      <c r="E26" s="15" t="s">
        <v>361</v>
      </c>
      <c r="F26" s="14" t="s">
        <v>732</v>
      </c>
      <c r="G26" s="15"/>
      <c r="H26" s="14"/>
    </row>
    <row r="27" s="6" customFormat="true" ht="12.75" hidden="false" customHeight="true" outlineLevel="0" collapsed="false">
      <c r="A27" s="14" t="n">
        <f aca="false">A26+1</f>
        <v>22</v>
      </c>
      <c r="B27" s="14" t="n">
        <f aca="false">C26+B26</f>
        <v>129</v>
      </c>
      <c r="C27" s="14" t="n">
        <v>11</v>
      </c>
      <c r="D27" s="15" t="s">
        <v>363</v>
      </c>
      <c r="E27" s="15" t="s">
        <v>361</v>
      </c>
      <c r="F27" s="14" t="s">
        <v>733</v>
      </c>
      <c r="G27" s="15"/>
      <c r="H27" s="14"/>
    </row>
    <row r="28" s="6" customFormat="true" ht="12.75" hidden="false" customHeight="true" outlineLevel="0" collapsed="false">
      <c r="A28" s="14" t="n">
        <f aca="false">A27+1</f>
        <v>23</v>
      </c>
      <c r="B28" s="14" t="n">
        <f aca="false">C27+B27</f>
        <v>140</v>
      </c>
      <c r="C28" s="14" t="n">
        <v>6</v>
      </c>
      <c r="D28" s="15" t="s">
        <v>12</v>
      </c>
      <c r="E28" s="15" t="s">
        <v>361</v>
      </c>
      <c r="F28" s="14" t="s">
        <v>734</v>
      </c>
      <c r="G28" s="15"/>
      <c r="H28" s="14"/>
    </row>
    <row r="29" s="6" customFormat="true" ht="12.75" hidden="false" customHeight="true" outlineLevel="0" collapsed="false">
      <c r="A29" s="14" t="n">
        <f aca="false">A28+1</f>
        <v>24</v>
      </c>
      <c r="B29" s="14" t="n">
        <f aca="false">C28+B28</f>
        <v>146</v>
      </c>
      <c r="C29" s="14" t="n">
        <v>11</v>
      </c>
      <c r="D29" s="15" t="s">
        <v>363</v>
      </c>
      <c r="E29" s="15" t="s">
        <v>361</v>
      </c>
      <c r="F29" s="14" t="s">
        <v>735</v>
      </c>
      <c r="G29" s="15"/>
      <c r="H29" s="14"/>
    </row>
    <row r="30" s="6" customFormat="true" ht="12.75" hidden="false" customHeight="true" outlineLevel="0" collapsed="false">
      <c r="A30" s="14" t="n">
        <f aca="false">A29+1</f>
        <v>25</v>
      </c>
      <c r="B30" s="14" t="n">
        <f aca="false">C29+B29</f>
        <v>157</v>
      </c>
      <c r="C30" s="14" t="n">
        <v>11</v>
      </c>
      <c r="D30" s="15" t="s">
        <v>363</v>
      </c>
      <c r="E30" s="15" t="s">
        <v>361</v>
      </c>
      <c r="F30" s="14" t="s">
        <v>736</v>
      </c>
      <c r="G30" s="15"/>
      <c r="H30" s="14"/>
    </row>
    <row r="31" s="6" customFormat="true" ht="12.75" hidden="false" customHeight="true" outlineLevel="0" collapsed="false">
      <c r="A31" s="14" t="n">
        <f aca="false">A30+1</f>
        <v>26</v>
      </c>
      <c r="B31" s="14" t="n">
        <f aca="false">C30+B30</f>
        <v>168</v>
      </c>
      <c r="C31" s="14" t="n">
        <v>6</v>
      </c>
      <c r="D31" s="15" t="s">
        <v>12</v>
      </c>
      <c r="E31" s="15" t="s">
        <v>361</v>
      </c>
      <c r="F31" s="14" t="s">
        <v>737</v>
      </c>
      <c r="G31" s="15"/>
      <c r="H31" s="14"/>
    </row>
    <row r="32" s="6" customFormat="true" ht="12.75" hidden="false" customHeight="true" outlineLevel="0" collapsed="false">
      <c r="A32" s="14" t="n">
        <f aca="false">A31+1</f>
        <v>27</v>
      </c>
      <c r="B32" s="14" t="n">
        <f aca="false">C31+B31</f>
        <v>174</v>
      </c>
      <c r="C32" s="14" t="n">
        <v>11</v>
      </c>
      <c r="D32" s="15" t="s">
        <v>363</v>
      </c>
      <c r="E32" s="15" t="s">
        <v>361</v>
      </c>
      <c r="F32" s="14" t="s">
        <v>738</v>
      </c>
      <c r="G32" s="15"/>
      <c r="H32" s="14"/>
    </row>
    <row r="33" s="6" customFormat="true" ht="12.75" hidden="false" customHeight="true" outlineLevel="0" collapsed="false">
      <c r="A33" s="14" t="n">
        <f aca="false">A32+1</f>
        <v>28</v>
      </c>
      <c r="B33" s="14" t="n">
        <f aca="false">C32+B32</f>
        <v>185</v>
      </c>
      <c r="C33" s="14" t="n">
        <v>11</v>
      </c>
      <c r="D33" s="15" t="s">
        <v>363</v>
      </c>
      <c r="E33" s="15" t="s">
        <v>361</v>
      </c>
      <c r="F33" s="14" t="s">
        <v>739</v>
      </c>
      <c r="G33" s="15"/>
      <c r="H33" s="14"/>
    </row>
    <row r="34" s="6" customFormat="true" ht="12.75" hidden="false" customHeight="true" outlineLevel="0" collapsed="false">
      <c r="A34" s="14" t="n">
        <f aca="false">A33+1</f>
        <v>29</v>
      </c>
      <c r="B34" s="14" t="n">
        <f aca="false">C33+B33</f>
        <v>196</v>
      </c>
      <c r="C34" s="14" t="n">
        <v>6</v>
      </c>
      <c r="D34" s="15" t="s">
        <v>12</v>
      </c>
      <c r="E34" s="15" t="s">
        <v>361</v>
      </c>
      <c r="F34" s="14" t="s">
        <v>740</v>
      </c>
      <c r="G34" s="15"/>
      <c r="H34" s="14"/>
    </row>
    <row r="35" s="6" customFormat="true" ht="12.75" hidden="false" customHeight="true" outlineLevel="0" collapsed="false">
      <c r="A35" s="14" t="n">
        <f aca="false">A34+1</f>
        <v>30</v>
      </c>
      <c r="B35" s="14" t="n">
        <f aca="false">C34+B34</f>
        <v>202</v>
      </c>
      <c r="C35" s="14" t="n">
        <v>11</v>
      </c>
      <c r="D35" s="15" t="s">
        <v>363</v>
      </c>
      <c r="E35" s="15" t="s">
        <v>361</v>
      </c>
      <c r="F35" s="14" t="s">
        <v>741</v>
      </c>
      <c r="G35" s="15"/>
      <c r="H35" s="14"/>
    </row>
    <row r="36" s="6" customFormat="true" ht="12.75" hidden="false" customHeight="true" outlineLevel="0" collapsed="false">
      <c r="A36" s="14" t="n">
        <f aca="false">A35+1</f>
        <v>31</v>
      </c>
      <c r="B36" s="14" t="n">
        <f aca="false">C35+B35</f>
        <v>213</v>
      </c>
      <c r="C36" s="14" t="n">
        <v>11</v>
      </c>
      <c r="D36" s="15" t="s">
        <v>363</v>
      </c>
      <c r="E36" s="15" t="s">
        <v>361</v>
      </c>
      <c r="F36" s="14" t="s">
        <v>742</v>
      </c>
      <c r="G36" s="15"/>
      <c r="H36" s="14"/>
    </row>
    <row r="37" s="6" customFormat="true" ht="12.75" hidden="false" customHeight="true" outlineLevel="0" collapsed="false">
      <c r="A37" s="14" t="n">
        <f aca="false">A36+1</f>
        <v>32</v>
      </c>
      <c r="B37" s="14" t="n">
        <f aca="false">C36+B36</f>
        <v>224</v>
      </c>
      <c r="C37" s="14" t="n">
        <v>6</v>
      </c>
      <c r="D37" s="15" t="s">
        <v>12</v>
      </c>
      <c r="E37" s="15" t="s">
        <v>361</v>
      </c>
      <c r="F37" s="14" t="s">
        <v>743</v>
      </c>
      <c r="G37" s="15"/>
      <c r="H37" s="14"/>
    </row>
    <row r="38" s="6" customFormat="true" ht="12.75" hidden="false" customHeight="true" outlineLevel="0" collapsed="false">
      <c r="A38" s="14" t="n">
        <f aca="false">A37+1</f>
        <v>33</v>
      </c>
      <c r="B38" s="14" t="n">
        <f aca="false">C37+B37</f>
        <v>230</v>
      </c>
      <c r="C38" s="14" t="n">
        <v>11</v>
      </c>
      <c r="D38" s="15" t="s">
        <v>363</v>
      </c>
      <c r="E38" s="15" t="s">
        <v>361</v>
      </c>
      <c r="F38" s="14" t="s">
        <v>744</v>
      </c>
      <c r="G38" s="15"/>
      <c r="H38" s="14"/>
    </row>
    <row r="39" s="6" customFormat="true" ht="12.75" hidden="false" customHeight="true" outlineLevel="0" collapsed="false">
      <c r="A39" s="14" t="n">
        <f aca="false">A38+1</f>
        <v>34</v>
      </c>
      <c r="B39" s="14" t="n">
        <f aca="false">C38+B38</f>
        <v>241</v>
      </c>
      <c r="C39" s="14" t="n">
        <v>11</v>
      </c>
      <c r="D39" s="15" t="s">
        <v>363</v>
      </c>
      <c r="E39" s="15" t="s">
        <v>361</v>
      </c>
      <c r="F39" s="14" t="s">
        <v>745</v>
      </c>
      <c r="G39" s="15"/>
      <c r="H39" s="14"/>
    </row>
    <row r="40" s="6" customFormat="true" ht="12.75" hidden="false" customHeight="true" outlineLevel="0" collapsed="false">
      <c r="A40" s="14" t="n">
        <f aca="false">A39+1</f>
        <v>35</v>
      </c>
      <c r="B40" s="14" t="n">
        <f aca="false">C39+B39</f>
        <v>252</v>
      </c>
      <c r="C40" s="14" t="n">
        <v>6</v>
      </c>
      <c r="D40" s="15" t="s">
        <v>12</v>
      </c>
      <c r="E40" s="15" t="s">
        <v>361</v>
      </c>
      <c r="F40" s="14" t="s">
        <v>746</v>
      </c>
      <c r="G40" s="15"/>
      <c r="H40" s="14"/>
    </row>
    <row r="41" s="6" customFormat="true" ht="12.75" hidden="false" customHeight="true" outlineLevel="0" collapsed="false">
      <c r="A41" s="14" t="n">
        <f aca="false">A40+1</f>
        <v>36</v>
      </c>
      <c r="B41" s="14" t="n">
        <f aca="false">C40+B40</f>
        <v>258</v>
      </c>
      <c r="C41" s="14" t="n">
        <v>11</v>
      </c>
      <c r="D41" s="15" t="s">
        <v>363</v>
      </c>
      <c r="E41" s="15" t="s">
        <v>361</v>
      </c>
      <c r="F41" s="14" t="s">
        <v>747</v>
      </c>
      <c r="G41" s="15"/>
      <c r="H41" s="14"/>
    </row>
    <row r="42" s="6" customFormat="true" ht="12.75" hidden="false" customHeight="true" outlineLevel="0" collapsed="false">
      <c r="A42" s="14" t="n">
        <f aca="false">A41+1</f>
        <v>37</v>
      </c>
      <c r="B42" s="14" t="n">
        <f aca="false">C41+B41</f>
        <v>269</v>
      </c>
      <c r="C42" s="14" t="n">
        <v>11</v>
      </c>
      <c r="D42" s="15" t="s">
        <v>363</v>
      </c>
      <c r="E42" s="15" t="s">
        <v>361</v>
      </c>
      <c r="F42" s="14" t="s">
        <v>748</v>
      </c>
      <c r="G42" s="15"/>
      <c r="H42" s="14"/>
    </row>
    <row r="43" s="6" customFormat="true" ht="12.75" hidden="false" customHeight="true" outlineLevel="0" collapsed="false">
      <c r="A43" s="14" t="n">
        <f aca="false">A42+1</f>
        <v>38</v>
      </c>
      <c r="B43" s="14" t="n">
        <f aca="false">C42+B42</f>
        <v>280</v>
      </c>
      <c r="C43" s="14" t="n">
        <v>6</v>
      </c>
      <c r="D43" s="15" t="s">
        <v>12</v>
      </c>
      <c r="E43" s="15" t="s">
        <v>361</v>
      </c>
      <c r="F43" s="14" t="s">
        <v>749</v>
      </c>
      <c r="G43" s="15"/>
      <c r="H43" s="14"/>
    </row>
    <row r="44" s="6" customFormat="true" ht="12.75" hidden="false" customHeight="true" outlineLevel="0" collapsed="false">
      <c r="A44" s="14" t="n">
        <f aca="false">A43+1</f>
        <v>39</v>
      </c>
      <c r="B44" s="14" t="n">
        <f aca="false">C43+B43</f>
        <v>286</v>
      </c>
      <c r="C44" s="14" t="n">
        <v>11</v>
      </c>
      <c r="D44" s="15" t="s">
        <v>363</v>
      </c>
      <c r="E44" s="15" t="s">
        <v>361</v>
      </c>
      <c r="F44" s="14" t="s">
        <v>750</v>
      </c>
      <c r="G44" s="15"/>
      <c r="H44" s="14"/>
    </row>
    <row r="45" s="6" customFormat="true" ht="12.75" hidden="false" customHeight="true" outlineLevel="0" collapsed="false">
      <c r="A45" s="14" t="n">
        <f aca="false">A44+1</f>
        <v>40</v>
      </c>
      <c r="B45" s="14" t="n">
        <f aca="false">C44+B44</f>
        <v>297</v>
      </c>
      <c r="C45" s="14" t="n">
        <v>11</v>
      </c>
      <c r="D45" s="15" t="s">
        <v>363</v>
      </c>
      <c r="E45" s="15" t="s">
        <v>361</v>
      </c>
      <c r="F45" s="14" t="s">
        <v>751</v>
      </c>
      <c r="G45" s="15"/>
      <c r="H45" s="14"/>
    </row>
    <row r="46" s="6" customFormat="true" ht="12.75" hidden="false" customHeight="true" outlineLevel="0" collapsed="false">
      <c r="A46" s="14" t="n">
        <f aca="false">A45+1</f>
        <v>41</v>
      </c>
      <c r="B46" s="14" t="n">
        <f aca="false">C45+B45</f>
        <v>308</v>
      </c>
      <c r="C46" s="14" t="n">
        <v>6</v>
      </c>
      <c r="D46" s="15" t="s">
        <v>12</v>
      </c>
      <c r="E46" s="15" t="s">
        <v>361</v>
      </c>
      <c r="F46" s="14" t="s">
        <v>752</v>
      </c>
      <c r="G46" s="15"/>
      <c r="H46" s="14"/>
    </row>
    <row r="47" s="6" customFormat="true" ht="12.75" hidden="false" customHeight="true" outlineLevel="0" collapsed="false">
      <c r="A47" s="14" t="n">
        <f aca="false">A46+1</f>
        <v>42</v>
      </c>
      <c r="B47" s="14" t="n">
        <f aca="false">C46+B46</f>
        <v>314</v>
      </c>
      <c r="C47" s="14" t="n">
        <v>11</v>
      </c>
      <c r="D47" s="15" t="s">
        <v>363</v>
      </c>
      <c r="E47" s="15" t="s">
        <v>361</v>
      </c>
      <c r="F47" s="14" t="s">
        <v>753</v>
      </c>
      <c r="G47" s="15"/>
      <c r="H47" s="14"/>
    </row>
    <row r="48" s="6" customFormat="true" ht="12.75" hidden="false" customHeight="true" outlineLevel="0" collapsed="false">
      <c r="A48" s="14" t="n">
        <f aca="false">A47+1</f>
        <v>43</v>
      </c>
      <c r="B48" s="14" t="n">
        <f aca="false">C47+B47</f>
        <v>325</v>
      </c>
      <c r="C48" s="14" t="n">
        <v>11</v>
      </c>
      <c r="D48" s="15" t="s">
        <v>363</v>
      </c>
      <c r="E48" s="15" t="s">
        <v>361</v>
      </c>
      <c r="F48" s="14" t="s">
        <v>754</v>
      </c>
      <c r="G48" s="15"/>
      <c r="H48" s="14"/>
    </row>
    <row r="49" s="6" customFormat="true" ht="12.75" hidden="false" customHeight="true" outlineLevel="0" collapsed="false">
      <c r="A49" s="14" t="n">
        <f aca="false">A48+1</f>
        <v>44</v>
      </c>
      <c r="B49" s="14" t="n">
        <f aca="false">C48+B48</f>
        <v>336</v>
      </c>
      <c r="C49" s="14" t="n">
        <v>6</v>
      </c>
      <c r="D49" s="15" t="s">
        <v>12</v>
      </c>
      <c r="E49" s="15" t="s">
        <v>361</v>
      </c>
      <c r="F49" s="14" t="s">
        <v>755</v>
      </c>
      <c r="G49" s="15"/>
      <c r="H49" s="14"/>
    </row>
    <row r="50" s="6" customFormat="true" ht="12.75" hidden="false" customHeight="true" outlineLevel="0" collapsed="false">
      <c r="A50" s="14" t="n">
        <f aca="false">A49+1</f>
        <v>45</v>
      </c>
      <c r="B50" s="14" t="n">
        <f aca="false">C49+B49</f>
        <v>342</v>
      </c>
      <c r="C50" s="14" t="n">
        <v>11</v>
      </c>
      <c r="D50" s="15" t="s">
        <v>363</v>
      </c>
      <c r="E50" s="15" t="s">
        <v>361</v>
      </c>
      <c r="F50" s="14" t="s">
        <v>756</v>
      </c>
      <c r="G50" s="15"/>
      <c r="H50" s="14"/>
    </row>
    <row r="51" s="6" customFormat="true" ht="12.75" hidden="false" customHeight="true" outlineLevel="0" collapsed="false">
      <c r="A51" s="14" t="n">
        <f aca="false">A50+1</f>
        <v>46</v>
      </c>
      <c r="B51" s="14" t="n">
        <f aca="false">C50+B50</f>
        <v>353</v>
      </c>
      <c r="C51" s="14" t="n">
        <v>11</v>
      </c>
      <c r="D51" s="15" t="s">
        <v>363</v>
      </c>
      <c r="E51" s="15" t="s">
        <v>361</v>
      </c>
      <c r="F51" s="14" t="s">
        <v>757</v>
      </c>
      <c r="G51" s="15"/>
      <c r="H51" s="14"/>
    </row>
    <row r="52" s="6" customFormat="true" ht="12.75" hidden="false" customHeight="true" outlineLevel="0" collapsed="false">
      <c r="A52" s="14" t="n">
        <f aca="false">A51+1</f>
        <v>47</v>
      </c>
      <c r="B52" s="14" t="n">
        <f aca="false">C51+B51</f>
        <v>364</v>
      </c>
      <c r="C52" s="14" t="n">
        <v>6</v>
      </c>
      <c r="D52" s="15" t="s">
        <v>12</v>
      </c>
      <c r="E52" s="15" t="s">
        <v>361</v>
      </c>
      <c r="F52" s="14" t="s">
        <v>758</v>
      </c>
      <c r="G52" s="15"/>
      <c r="H52" s="14"/>
    </row>
    <row r="53" s="6" customFormat="true" ht="12.75" hidden="false" customHeight="true" outlineLevel="0" collapsed="false">
      <c r="A53" s="14" t="n">
        <f aca="false">A52+1</f>
        <v>48</v>
      </c>
      <c r="B53" s="14" t="n">
        <f aca="false">C52+B52</f>
        <v>370</v>
      </c>
      <c r="C53" s="14" t="n">
        <v>11</v>
      </c>
      <c r="D53" s="15" t="s">
        <v>363</v>
      </c>
      <c r="E53" s="15" t="s">
        <v>361</v>
      </c>
      <c r="F53" s="14" t="s">
        <v>759</v>
      </c>
      <c r="G53" s="15"/>
      <c r="H53" s="14"/>
    </row>
    <row r="54" s="61" customFormat="true" ht="12.75" hidden="false" customHeight="true" outlineLevel="0" collapsed="false">
      <c r="A54" s="14" t="n">
        <f aca="false">A53+1</f>
        <v>49</v>
      </c>
      <c r="B54" s="14" t="n">
        <f aca="false">C53+B53</f>
        <v>381</v>
      </c>
      <c r="C54" s="47" t="n">
        <v>11</v>
      </c>
      <c r="D54" s="48" t="s">
        <v>363</v>
      </c>
      <c r="E54" s="48" t="s">
        <v>361</v>
      </c>
      <c r="F54" s="47" t="s">
        <v>760</v>
      </c>
      <c r="G54" s="59"/>
      <c r="H54" s="60"/>
    </row>
    <row r="55" s="61" customFormat="true" ht="12.75" hidden="false" customHeight="true" outlineLevel="0" collapsed="false">
      <c r="A55" s="14" t="n">
        <f aca="false">A54+1</f>
        <v>50</v>
      </c>
      <c r="B55" s="14" t="n">
        <f aca="false">C54+B54</f>
        <v>392</v>
      </c>
      <c r="C55" s="47" t="n">
        <v>6</v>
      </c>
      <c r="D55" s="48" t="s">
        <v>12</v>
      </c>
      <c r="E55" s="48" t="s">
        <v>361</v>
      </c>
      <c r="F55" s="47" t="s">
        <v>761</v>
      </c>
      <c r="G55" s="59"/>
      <c r="H55" s="60"/>
    </row>
    <row r="56" s="61" customFormat="true" ht="12.75" hidden="false" customHeight="true" outlineLevel="0" collapsed="false">
      <c r="A56" s="14" t="n">
        <f aca="false">A55+1</f>
        <v>51</v>
      </c>
      <c r="B56" s="14" t="n">
        <f aca="false">C55+B55</f>
        <v>398</v>
      </c>
      <c r="C56" s="47" t="n">
        <v>11</v>
      </c>
      <c r="D56" s="48" t="s">
        <v>363</v>
      </c>
      <c r="E56" s="48" t="s">
        <v>361</v>
      </c>
      <c r="F56" s="47" t="s">
        <v>762</v>
      </c>
      <c r="G56" s="59"/>
      <c r="H56" s="60"/>
    </row>
    <row r="57" s="61" customFormat="true" ht="12.75" hidden="false" customHeight="true" outlineLevel="0" collapsed="false">
      <c r="A57" s="14" t="n">
        <f aca="false">A56+1</f>
        <v>52</v>
      </c>
      <c r="B57" s="14" t="n">
        <f aca="false">C56+B56</f>
        <v>409</v>
      </c>
      <c r="C57" s="47" t="n">
        <v>11</v>
      </c>
      <c r="D57" s="48" t="s">
        <v>363</v>
      </c>
      <c r="E57" s="48" t="s">
        <v>361</v>
      </c>
      <c r="F57" s="47" t="s">
        <v>763</v>
      </c>
      <c r="G57" s="59"/>
      <c r="H57" s="60"/>
    </row>
    <row r="58" s="61" customFormat="true" ht="12.75" hidden="false" customHeight="true" outlineLevel="0" collapsed="false">
      <c r="A58" s="14" t="n">
        <f aca="false">A57+1</f>
        <v>53</v>
      </c>
      <c r="B58" s="14" t="n">
        <f aca="false">C57+B57</f>
        <v>420</v>
      </c>
      <c r="C58" s="47" t="n">
        <v>6</v>
      </c>
      <c r="D58" s="48" t="s">
        <v>12</v>
      </c>
      <c r="E58" s="48" t="s">
        <v>361</v>
      </c>
      <c r="F58" s="47" t="s">
        <v>764</v>
      </c>
      <c r="G58" s="59"/>
      <c r="H58" s="60"/>
    </row>
    <row r="59" s="61" customFormat="true" ht="12.75" hidden="false" customHeight="true" outlineLevel="0" collapsed="false">
      <c r="A59" s="14" t="n">
        <f aca="false">A58+1</f>
        <v>54</v>
      </c>
      <c r="B59" s="14" t="n">
        <f aca="false">C58+B58</f>
        <v>426</v>
      </c>
      <c r="C59" s="47" t="n">
        <v>11</v>
      </c>
      <c r="D59" s="48" t="s">
        <v>363</v>
      </c>
      <c r="E59" s="48" t="s">
        <v>361</v>
      </c>
      <c r="F59" s="47" t="s">
        <v>765</v>
      </c>
      <c r="G59" s="59"/>
      <c r="H59" s="60"/>
    </row>
    <row r="60" s="61" customFormat="true" ht="12.75" hidden="false" customHeight="true" outlineLevel="0" collapsed="false">
      <c r="A60" s="14" t="n">
        <f aca="false">A59+1</f>
        <v>55</v>
      </c>
      <c r="B60" s="14" t="n">
        <f aca="false">C59+B59</f>
        <v>437</v>
      </c>
      <c r="C60" s="60" t="n">
        <v>11</v>
      </c>
      <c r="D60" s="59" t="s">
        <v>363</v>
      </c>
      <c r="E60" s="59" t="s">
        <v>361</v>
      </c>
      <c r="F60" s="60" t="s">
        <v>766</v>
      </c>
      <c r="G60" s="59"/>
      <c r="H60" s="60"/>
    </row>
    <row r="61" s="61" customFormat="true" ht="12.75" hidden="false" customHeight="true" outlineLevel="0" collapsed="false">
      <c r="A61" s="14" t="n">
        <f aca="false">A60+1</f>
        <v>56</v>
      </c>
      <c r="B61" s="14" t="n">
        <f aca="false">C60+B60</f>
        <v>448</v>
      </c>
      <c r="C61" s="60" t="n">
        <v>6</v>
      </c>
      <c r="D61" s="59" t="s">
        <v>12</v>
      </c>
      <c r="E61" s="59" t="s">
        <v>361</v>
      </c>
      <c r="F61" s="60" t="s">
        <v>767</v>
      </c>
      <c r="G61" s="59"/>
      <c r="H61" s="60"/>
    </row>
    <row r="62" s="61" customFormat="true" ht="12.75" hidden="false" customHeight="true" outlineLevel="0" collapsed="false">
      <c r="A62" s="14" t="n">
        <f aca="false">A61+1</f>
        <v>57</v>
      </c>
      <c r="B62" s="14" t="n">
        <f aca="false">C61+B61</f>
        <v>454</v>
      </c>
      <c r="C62" s="60" t="n">
        <v>11</v>
      </c>
      <c r="D62" s="59" t="s">
        <v>363</v>
      </c>
      <c r="E62" s="59" t="s">
        <v>361</v>
      </c>
      <c r="F62" s="60" t="s">
        <v>768</v>
      </c>
      <c r="G62" s="59"/>
      <c r="H62" s="60"/>
    </row>
    <row r="63" s="61" customFormat="true" ht="12.75" hidden="false" customHeight="true" outlineLevel="0" collapsed="false">
      <c r="A63" s="14" t="n">
        <f aca="false">A62+1</f>
        <v>58</v>
      </c>
      <c r="B63" s="14" t="n">
        <f aca="false">C62+B62</f>
        <v>465</v>
      </c>
      <c r="C63" s="60" t="n">
        <v>28</v>
      </c>
      <c r="D63" s="59" t="s">
        <v>12</v>
      </c>
      <c r="E63" s="59" t="s">
        <v>361</v>
      </c>
      <c r="F63" s="60" t="s">
        <v>769</v>
      </c>
      <c r="G63" s="59"/>
      <c r="H63" s="60"/>
    </row>
    <row r="64" s="6" customFormat="true" ht="12" hidden="false" customHeight="true" outlineLevel="0" collapsed="false">
      <c r="A64" s="14" t="n">
        <f aca="false">A63+1</f>
        <v>59</v>
      </c>
      <c r="B64" s="14" t="n">
        <f aca="false">C63+B63</f>
        <v>493</v>
      </c>
      <c r="C64" s="14" t="n">
        <v>11</v>
      </c>
      <c r="D64" s="15" t="s">
        <v>363</v>
      </c>
      <c r="E64" s="15" t="s">
        <v>361</v>
      </c>
      <c r="F64" s="14" t="s">
        <v>770</v>
      </c>
      <c r="G64" s="15"/>
      <c r="H64" s="14"/>
    </row>
    <row r="65" s="6" customFormat="true" ht="12.75" hidden="false" customHeight="true" outlineLevel="0" collapsed="false">
      <c r="A65" s="14" t="n">
        <f aca="false">A64+1</f>
        <v>60</v>
      </c>
      <c r="B65" s="14" t="n">
        <f aca="false">C64+B64</f>
        <v>504</v>
      </c>
      <c r="C65" s="14" t="n">
        <v>11</v>
      </c>
      <c r="D65" s="15" t="s">
        <v>363</v>
      </c>
      <c r="E65" s="15" t="s">
        <v>361</v>
      </c>
      <c r="F65" s="14" t="s">
        <v>771</v>
      </c>
      <c r="G65" s="15"/>
      <c r="H65" s="14"/>
    </row>
    <row r="66" s="6" customFormat="true" ht="12.75" hidden="false" customHeight="true" outlineLevel="0" collapsed="false">
      <c r="A66" s="14" t="n">
        <f aca="false">A65+1</f>
        <v>61</v>
      </c>
      <c r="B66" s="14" t="n">
        <f aca="false">C65+B65</f>
        <v>515</v>
      </c>
      <c r="C66" s="14" t="n">
        <v>11</v>
      </c>
      <c r="D66" s="15" t="s">
        <v>363</v>
      </c>
      <c r="E66" s="15" t="s">
        <v>361</v>
      </c>
      <c r="F66" s="14" t="s">
        <v>772</v>
      </c>
      <c r="G66" s="15"/>
      <c r="H66" s="14"/>
    </row>
    <row r="67" s="6" customFormat="true" ht="12.75" hidden="false" customHeight="true" outlineLevel="0" collapsed="false">
      <c r="A67" s="14" t="n">
        <f aca="false">A66+1</f>
        <v>62</v>
      </c>
      <c r="B67" s="14" t="n">
        <f aca="false">C66+B66</f>
        <v>526</v>
      </c>
      <c r="C67" s="14" t="n">
        <v>11</v>
      </c>
      <c r="D67" s="15" t="s">
        <v>363</v>
      </c>
      <c r="E67" s="15" t="s">
        <v>361</v>
      </c>
      <c r="F67" s="14" t="s">
        <v>773</v>
      </c>
      <c r="G67" s="15"/>
      <c r="H67" s="14"/>
    </row>
    <row r="68" s="6" customFormat="true" ht="12.75" hidden="false" customHeight="true" outlineLevel="0" collapsed="false">
      <c r="A68" s="14" t="n">
        <f aca="false">A67+1</f>
        <v>63</v>
      </c>
      <c r="B68" s="14" t="n">
        <f aca="false">C67+B67</f>
        <v>537</v>
      </c>
      <c r="C68" s="14" t="n">
        <v>11</v>
      </c>
      <c r="D68" s="15" t="s">
        <v>363</v>
      </c>
      <c r="E68" s="15" t="s">
        <v>361</v>
      </c>
      <c r="F68" s="14" t="s">
        <v>774</v>
      </c>
      <c r="G68" s="15"/>
      <c r="H68" s="14"/>
    </row>
    <row r="69" s="6" customFormat="true" ht="12.75" hidden="false" customHeight="true" outlineLevel="0" collapsed="false">
      <c r="A69" s="14" t="n">
        <f aca="false">A68+1</f>
        <v>64</v>
      </c>
      <c r="B69" s="14" t="n">
        <f aca="false">C68+B68</f>
        <v>548</v>
      </c>
      <c r="C69" s="14" t="n">
        <v>4</v>
      </c>
      <c r="D69" s="15" t="s">
        <v>69</v>
      </c>
      <c r="E69" s="15" t="s">
        <v>361</v>
      </c>
      <c r="F69" s="14" t="s">
        <v>775</v>
      </c>
      <c r="G69" s="15" t="s">
        <v>120</v>
      </c>
      <c r="H69" s="14"/>
    </row>
    <row r="70" s="6" customFormat="true" ht="12.75" hidden="false" customHeight="true" outlineLevel="0" collapsed="false">
      <c r="A70" s="14" t="n">
        <f aca="false">A69+1</f>
        <v>65</v>
      </c>
      <c r="B70" s="14" t="n">
        <f aca="false">C69+B69</f>
        <v>552</v>
      </c>
      <c r="C70" s="14" t="n">
        <v>4</v>
      </c>
      <c r="D70" s="15" t="s">
        <v>69</v>
      </c>
      <c r="E70" s="15" t="s">
        <v>361</v>
      </c>
      <c r="F70" s="14" t="s">
        <v>776</v>
      </c>
      <c r="G70" s="15" t="s">
        <v>120</v>
      </c>
      <c r="H70" s="14"/>
    </row>
    <row r="71" s="6" customFormat="true" ht="12.75" hidden="false" customHeight="true" outlineLevel="0" collapsed="false">
      <c r="A71" s="14" t="n">
        <f aca="false">A70+1</f>
        <v>66</v>
      </c>
      <c r="B71" s="14" t="n">
        <f aca="false">C70+B70</f>
        <v>556</v>
      </c>
      <c r="C71" s="14" t="n">
        <v>4</v>
      </c>
      <c r="D71" s="15" t="s">
        <v>69</v>
      </c>
      <c r="E71" s="15" t="s">
        <v>361</v>
      </c>
      <c r="F71" s="14" t="s">
        <v>777</v>
      </c>
      <c r="G71" s="15" t="s">
        <v>120</v>
      </c>
      <c r="H71" s="14"/>
    </row>
    <row r="72" s="6" customFormat="true" ht="12.75" hidden="false" customHeight="true" outlineLevel="0" collapsed="false">
      <c r="A72" s="14" t="n">
        <f aca="false">A71+1</f>
        <v>67</v>
      </c>
      <c r="B72" s="14" t="n">
        <f aca="false">C71+B71</f>
        <v>560</v>
      </c>
      <c r="C72" s="14" t="n">
        <v>4</v>
      </c>
      <c r="D72" s="15" t="s">
        <v>69</v>
      </c>
      <c r="E72" s="15" t="s">
        <v>361</v>
      </c>
      <c r="F72" s="18" t="s">
        <v>778</v>
      </c>
      <c r="G72" s="15" t="s">
        <v>120</v>
      </c>
      <c r="H72" s="14"/>
    </row>
    <row r="73" s="6" customFormat="true" ht="12.75" hidden="false" customHeight="true" outlineLevel="0" collapsed="false">
      <c r="A73" s="14" t="n">
        <f aca="false">A72+1</f>
        <v>68</v>
      </c>
      <c r="B73" s="14" t="n">
        <f aca="false">C72+B72</f>
        <v>564</v>
      </c>
      <c r="C73" s="14" t="n">
        <v>4</v>
      </c>
      <c r="D73" s="15" t="s">
        <v>69</v>
      </c>
      <c r="E73" s="15" t="s">
        <v>361</v>
      </c>
      <c r="F73" s="18" t="s">
        <v>779</v>
      </c>
      <c r="G73" s="15" t="s">
        <v>120</v>
      </c>
      <c r="H73" s="14"/>
    </row>
    <row r="74" s="4" customFormat="true" ht="12.75" hidden="false" customHeight="true" outlineLevel="0" collapsed="false">
      <c r="A74" s="14" t="n">
        <f aca="false">A73+1</f>
        <v>69</v>
      </c>
      <c r="B74" s="14" t="n">
        <f aca="false">C73+B73</f>
        <v>568</v>
      </c>
      <c r="C74" s="47" t="n">
        <v>4</v>
      </c>
      <c r="D74" s="48" t="s">
        <v>69</v>
      </c>
      <c r="E74" s="48" t="s">
        <v>361</v>
      </c>
      <c r="F74" s="106" t="s">
        <v>780</v>
      </c>
      <c r="G74" s="48" t="s">
        <v>120</v>
      </c>
      <c r="H74" s="47"/>
    </row>
    <row r="75" s="4" customFormat="true" ht="12.75" hidden="false" customHeight="true" outlineLevel="0" collapsed="false">
      <c r="A75" s="14" t="n">
        <f aca="false">A74+1</f>
        <v>70</v>
      </c>
      <c r="B75" s="14" t="n">
        <f aca="false">C74+B74</f>
        <v>572</v>
      </c>
      <c r="C75" s="47" t="n">
        <v>4</v>
      </c>
      <c r="D75" s="48" t="s">
        <v>69</v>
      </c>
      <c r="E75" s="48" t="s">
        <v>361</v>
      </c>
      <c r="F75" s="106" t="s">
        <v>781</v>
      </c>
      <c r="G75" s="48" t="s">
        <v>120</v>
      </c>
      <c r="H75" s="47"/>
    </row>
    <row r="76" s="6" customFormat="true" ht="12.75" hidden="false" customHeight="true" outlineLevel="0" collapsed="false">
      <c r="A76" s="14" t="n">
        <f aca="false">A75+1</f>
        <v>71</v>
      </c>
      <c r="B76" s="14" t="n">
        <f aca="false">C75+B75</f>
        <v>576</v>
      </c>
      <c r="C76" s="14" t="n">
        <v>4</v>
      </c>
      <c r="D76" s="15" t="s">
        <v>69</v>
      </c>
      <c r="E76" s="15" t="s">
        <v>361</v>
      </c>
      <c r="F76" s="14" t="s">
        <v>782</v>
      </c>
      <c r="G76" s="15" t="s">
        <v>120</v>
      </c>
      <c r="H76" s="14"/>
    </row>
    <row r="77" s="6" customFormat="true" ht="12.75" hidden="false" customHeight="true" outlineLevel="0" collapsed="false">
      <c r="A77" s="14" t="n">
        <f aca="false">A76+1</f>
        <v>72</v>
      </c>
      <c r="B77" s="14" t="n">
        <f aca="false">C76+B76</f>
        <v>580</v>
      </c>
      <c r="C77" s="14" t="n">
        <v>4</v>
      </c>
      <c r="D77" s="15" t="s">
        <v>69</v>
      </c>
      <c r="E77" s="15" t="s">
        <v>361</v>
      </c>
      <c r="F77" s="14" t="s">
        <v>783</v>
      </c>
      <c r="G77" s="15" t="s">
        <v>120</v>
      </c>
      <c r="H77" s="14"/>
    </row>
    <row r="78" s="6" customFormat="true" ht="12.75" hidden="false" customHeight="true" outlineLevel="0" collapsed="false">
      <c r="A78" s="14" t="n">
        <f aca="false">A77+1</f>
        <v>73</v>
      </c>
      <c r="B78" s="14" t="n">
        <f aca="false">C77+B77</f>
        <v>584</v>
      </c>
      <c r="C78" s="14" t="n">
        <v>13</v>
      </c>
      <c r="D78" s="15" t="s">
        <v>363</v>
      </c>
      <c r="E78" s="15" t="s">
        <v>361</v>
      </c>
      <c r="F78" s="14" t="s">
        <v>784</v>
      </c>
      <c r="G78" s="15"/>
      <c r="H78" s="14"/>
    </row>
    <row r="79" s="6" customFormat="true" ht="12.75" hidden="false" customHeight="true" outlineLevel="0" collapsed="false">
      <c r="A79" s="14" t="n">
        <f aca="false">A78+1</f>
        <v>74</v>
      </c>
      <c r="B79" s="14" t="n">
        <f aca="false">C78+B78</f>
        <v>597</v>
      </c>
      <c r="C79" s="14" t="n">
        <v>13</v>
      </c>
      <c r="D79" s="15" t="s">
        <v>363</v>
      </c>
      <c r="E79" s="15" t="s">
        <v>361</v>
      </c>
      <c r="F79" s="14" t="s">
        <v>785</v>
      </c>
      <c r="G79" s="15"/>
      <c r="H79" s="14"/>
    </row>
    <row r="80" s="6" customFormat="true" ht="12.75" hidden="false" customHeight="true" outlineLevel="0" collapsed="false">
      <c r="A80" s="14" t="n">
        <f aca="false">A79+1</f>
        <v>75</v>
      </c>
      <c r="B80" s="14" t="n">
        <f aca="false">C79+B79</f>
        <v>610</v>
      </c>
      <c r="C80" s="14" t="n">
        <v>13</v>
      </c>
      <c r="D80" s="15" t="s">
        <v>363</v>
      </c>
      <c r="E80" s="15" t="s">
        <v>361</v>
      </c>
      <c r="F80" s="14" t="s">
        <v>786</v>
      </c>
      <c r="G80" s="15"/>
      <c r="H80" s="14"/>
    </row>
    <row r="81" s="6" customFormat="true" ht="12.75" hidden="false" customHeight="true" outlineLevel="0" collapsed="false">
      <c r="A81" s="14" t="n">
        <f aca="false">A80+1</f>
        <v>76</v>
      </c>
      <c r="B81" s="14" t="n">
        <f aca="false">C80+B80</f>
        <v>623</v>
      </c>
      <c r="C81" s="14" t="n">
        <v>13</v>
      </c>
      <c r="D81" s="15" t="s">
        <v>363</v>
      </c>
      <c r="E81" s="15" t="s">
        <v>361</v>
      </c>
      <c r="F81" s="14" t="s">
        <v>787</v>
      </c>
      <c r="G81" s="15"/>
      <c r="H81" s="14"/>
    </row>
    <row r="82" s="6" customFormat="true" ht="12.75" hidden="false" customHeight="true" outlineLevel="0" collapsed="false">
      <c r="A82" s="14" t="n">
        <f aca="false">A81+1</f>
        <v>77</v>
      </c>
      <c r="B82" s="14" t="n">
        <f aca="false">C81+B81</f>
        <v>636</v>
      </c>
      <c r="C82" s="14" t="n">
        <v>13</v>
      </c>
      <c r="D82" s="15" t="s">
        <v>363</v>
      </c>
      <c r="E82" s="15" t="s">
        <v>361</v>
      </c>
      <c r="F82" s="14" t="s">
        <v>788</v>
      </c>
      <c r="G82" s="15"/>
      <c r="H82" s="14"/>
    </row>
    <row r="83" s="6" customFormat="true" ht="12.75" hidden="false" customHeight="true" outlineLevel="0" collapsed="false">
      <c r="A83" s="14" t="n">
        <f aca="false">A82+1</f>
        <v>78</v>
      </c>
      <c r="B83" s="14" t="n">
        <f aca="false">C82+B82</f>
        <v>649</v>
      </c>
      <c r="C83" s="14" t="n">
        <v>13</v>
      </c>
      <c r="D83" s="15" t="s">
        <v>363</v>
      </c>
      <c r="E83" s="15" t="s">
        <v>361</v>
      </c>
      <c r="F83" s="14" t="s">
        <v>789</v>
      </c>
      <c r="G83" s="15"/>
      <c r="H83" s="14"/>
    </row>
    <row r="84" s="6" customFormat="true" ht="12.75" hidden="false" customHeight="true" outlineLevel="0" collapsed="false">
      <c r="A84" s="14" t="n">
        <f aca="false">A83+1</f>
        <v>79</v>
      </c>
      <c r="B84" s="14" t="n">
        <f aca="false">C83+B83</f>
        <v>662</v>
      </c>
      <c r="C84" s="14" t="n">
        <v>13</v>
      </c>
      <c r="D84" s="15" t="s">
        <v>363</v>
      </c>
      <c r="E84" s="15" t="s">
        <v>361</v>
      </c>
      <c r="F84" s="14" t="s">
        <v>790</v>
      </c>
      <c r="G84" s="15"/>
      <c r="H84" s="14"/>
    </row>
    <row r="85" s="6" customFormat="true" ht="12.75" hidden="false" customHeight="true" outlineLevel="0" collapsed="false">
      <c r="A85" s="14" t="n">
        <f aca="false">A84+1</f>
        <v>80</v>
      </c>
      <c r="B85" s="14" t="n">
        <f aca="false">C84+B84</f>
        <v>675</v>
      </c>
      <c r="C85" s="14" t="n">
        <v>13</v>
      </c>
      <c r="D85" s="15" t="s">
        <v>363</v>
      </c>
      <c r="E85" s="15" t="s">
        <v>361</v>
      </c>
      <c r="F85" s="14" t="s">
        <v>791</v>
      </c>
      <c r="G85" s="15"/>
      <c r="H85" s="14"/>
    </row>
    <row r="86" s="6" customFormat="true" ht="12.75" hidden="false" customHeight="true" outlineLevel="0" collapsed="false">
      <c r="A86" s="14" t="n">
        <f aca="false">A85+1</f>
        <v>81</v>
      </c>
      <c r="B86" s="14" t="n">
        <f aca="false">C85+B85</f>
        <v>688</v>
      </c>
      <c r="C86" s="90" t="n">
        <v>1</v>
      </c>
      <c r="D86" s="91" t="s">
        <v>400</v>
      </c>
      <c r="E86" s="91" t="s">
        <v>361</v>
      </c>
      <c r="F86" s="90" t="s">
        <v>792</v>
      </c>
      <c r="G86" s="15"/>
      <c r="H86" s="14"/>
    </row>
    <row r="87" s="4" customFormat="true" ht="12.75" hidden="false" customHeight="true" outlineLevel="0" collapsed="false">
      <c r="A87" s="14" t="n">
        <f aca="false">A86+1</f>
        <v>82</v>
      </c>
      <c r="B87" s="14" t="n">
        <f aca="false">C86+B86</f>
        <v>689</v>
      </c>
      <c r="C87" s="90" t="n">
        <v>1</v>
      </c>
      <c r="D87" s="91" t="s">
        <v>69</v>
      </c>
      <c r="E87" s="91" t="s">
        <v>361</v>
      </c>
      <c r="F87" s="90" t="s">
        <v>793</v>
      </c>
      <c r="G87" s="48"/>
      <c r="H87" s="47"/>
    </row>
    <row r="88" s="6" customFormat="true" ht="12.75" hidden="false" customHeight="true" outlineLevel="0" collapsed="false">
      <c r="A88" s="14" t="n">
        <f aca="false">A87+1</f>
        <v>83</v>
      </c>
      <c r="B88" s="14" t="n">
        <f aca="false">C87+B87</f>
        <v>690</v>
      </c>
      <c r="C88" s="14" t="n">
        <v>1</v>
      </c>
      <c r="D88" s="15" t="s">
        <v>69</v>
      </c>
      <c r="E88" s="15" t="s">
        <v>361</v>
      </c>
      <c r="F88" s="14" t="s">
        <v>794</v>
      </c>
      <c r="G88" s="15"/>
      <c r="H88" s="14"/>
    </row>
    <row r="89" s="6" customFormat="true" ht="12.75" hidden="false" customHeight="true" outlineLevel="0" collapsed="false">
      <c r="A89" s="14" t="n">
        <f aca="false">A88+1</f>
        <v>84</v>
      </c>
      <c r="B89" s="14" t="n">
        <f aca="false">C88+B88</f>
        <v>691</v>
      </c>
      <c r="C89" s="14" t="n">
        <v>11</v>
      </c>
      <c r="D89" s="15" t="s">
        <v>363</v>
      </c>
      <c r="E89" s="15" t="s">
        <v>361</v>
      </c>
      <c r="F89" s="14" t="s">
        <v>795</v>
      </c>
      <c r="G89" s="15"/>
      <c r="H89" s="14"/>
    </row>
    <row r="90" s="6" customFormat="true" ht="12.75" hidden="false" customHeight="true" outlineLevel="0" collapsed="false">
      <c r="A90" s="14" t="n">
        <f aca="false">A89+1</f>
        <v>85</v>
      </c>
      <c r="B90" s="14" t="n">
        <f aca="false">C89+B89</f>
        <v>702</v>
      </c>
      <c r="C90" s="14" t="n">
        <v>6</v>
      </c>
      <c r="D90" s="15" t="s">
        <v>12</v>
      </c>
      <c r="E90" s="15" t="s">
        <v>361</v>
      </c>
      <c r="F90" s="14" t="s">
        <v>796</v>
      </c>
      <c r="G90" s="15"/>
      <c r="H90" s="14"/>
    </row>
    <row r="91" s="6" customFormat="true" ht="12.75" hidden="false" customHeight="true" outlineLevel="0" collapsed="false">
      <c r="A91" s="14" t="n">
        <f aca="false">A90+1</f>
        <v>86</v>
      </c>
      <c r="B91" s="14" t="n">
        <f aca="false">C90+B90</f>
        <v>708</v>
      </c>
      <c r="C91" s="14" t="n">
        <v>11</v>
      </c>
      <c r="D91" s="15" t="s">
        <v>363</v>
      </c>
      <c r="E91" s="15" t="s">
        <v>361</v>
      </c>
      <c r="F91" s="14" t="s">
        <v>797</v>
      </c>
      <c r="G91" s="15"/>
      <c r="H91" s="14"/>
    </row>
    <row r="92" s="6" customFormat="true" ht="12.75" hidden="false" customHeight="true" outlineLevel="0" collapsed="false">
      <c r="A92" s="14" t="n">
        <f aca="false">A91+1</f>
        <v>87</v>
      </c>
      <c r="B92" s="14" t="n">
        <f aca="false">C91+B91</f>
        <v>719</v>
      </c>
      <c r="C92" s="14" t="n">
        <v>11</v>
      </c>
      <c r="D92" s="15" t="s">
        <v>363</v>
      </c>
      <c r="E92" s="15" t="s">
        <v>361</v>
      </c>
      <c r="F92" s="14" t="s">
        <v>798</v>
      </c>
      <c r="G92" s="15"/>
      <c r="H92" s="14"/>
    </row>
    <row r="93" s="6" customFormat="true" ht="12.75" hidden="false" customHeight="true" outlineLevel="0" collapsed="false">
      <c r="A93" s="14" t="n">
        <f aca="false">A92+1</f>
        <v>88</v>
      </c>
      <c r="B93" s="14" t="n">
        <f aca="false">C92+B92</f>
        <v>730</v>
      </c>
      <c r="C93" s="14" t="n">
        <v>6</v>
      </c>
      <c r="D93" s="15" t="s">
        <v>12</v>
      </c>
      <c r="E93" s="15" t="s">
        <v>361</v>
      </c>
      <c r="F93" s="14" t="s">
        <v>799</v>
      </c>
      <c r="G93" s="15"/>
      <c r="H93" s="14"/>
    </row>
    <row r="94" s="6" customFormat="true" ht="12.75" hidden="false" customHeight="true" outlineLevel="0" collapsed="false">
      <c r="A94" s="14" t="n">
        <f aca="false">A93+1</f>
        <v>89</v>
      </c>
      <c r="B94" s="14" t="n">
        <f aca="false">C93+B93</f>
        <v>736</v>
      </c>
      <c r="C94" s="14" t="n">
        <v>11</v>
      </c>
      <c r="D94" s="15" t="s">
        <v>363</v>
      </c>
      <c r="E94" s="15" t="s">
        <v>361</v>
      </c>
      <c r="F94" s="14" t="s">
        <v>800</v>
      </c>
      <c r="G94" s="15"/>
      <c r="H94" s="14"/>
    </row>
    <row r="95" s="6" customFormat="true" ht="12.75" hidden="false" customHeight="true" outlineLevel="0" collapsed="false">
      <c r="A95" s="14" t="n">
        <f aca="false">A94+1</f>
        <v>90</v>
      </c>
      <c r="B95" s="14" t="n">
        <f aca="false">C94+B94</f>
        <v>747</v>
      </c>
      <c r="C95" s="14" t="n">
        <v>11</v>
      </c>
      <c r="D95" s="15" t="s">
        <v>363</v>
      </c>
      <c r="E95" s="15" t="s">
        <v>361</v>
      </c>
      <c r="F95" s="14" t="s">
        <v>801</v>
      </c>
      <c r="G95" s="15"/>
      <c r="H95" s="14"/>
    </row>
    <row r="96" s="6" customFormat="true" ht="12.75" hidden="false" customHeight="true" outlineLevel="0" collapsed="false">
      <c r="A96" s="14" t="n">
        <f aca="false">A95+1</f>
        <v>91</v>
      </c>
      <c r="B96" s="14" t="n">
        <f aca="false">C95+B95</f>
        <v>758</v>
      </c>
      <c r="C96" s="14" t="n">
        <v>6</v>
      </c>
      <c r="D96" s="15" t="s">
        <v>12</v>
      </c>
      <c r="E96" s="15" t="s">
        <v>361</v>
      </c>
      <c r="F96" s="14" t="s">
        <v>802</v>
      </c>
      <c r="G96" s="15"/>
      <c r="H96" s="14"/>
    </row>
    <row r="97" s="6" customFormat="true" ht="12.75" hidden="false" customHeight="true" outlineLevel="0" collapsed="false">
      <c r="A97" s="14" t="n">
        <f aca="false">A96+1</f>
        <v>92</v>
      </c>
      <c r="B97" s="14" t="n">
        <f aca="false">C96+B96</f>
        <v>764</v>
      </c>
      <c r="C97" s="14" t="n">
        <v>11</v>
      </c>
      <c r="D97" s="15" t="s">
        <v>363</v>
      </c>
      <c r="E97" s="15" t="s">
        <v>361</v>
      </c>
      <c r="F97" s="14" t="s">
        <v>803</v>
      </c>
      <c r="G97" s="15"/>
      <c r="H97" s="14"/>
    </row>
    <row r="98" s="6" customFormat="true" ht="12.75" hidden="false" customHeight="true" outlineLevel="0" collapsed="false">
      <c r="A98" s="14" t="n">
        <f aca="false">A97+1</f>
        <v>93</v>
      </c>
      <c r="B98" s="14" t="n">
        <f aca="false">C97+B97</f>
        <v>775</v>
      </c>
      <c r="C98" s="14" t="n">
        <v>11</v>
      </c>
      <c r="D98" s="15" t="s">
        <v>363</v>
      </c>
      <c r="E98" s="15" t="s">
        <v>361</v>
      </c>
      <c r="F98" s="14" t="s">
        <v>804</v>
      </c>
      <c r="G98" s="15"/>
      <c r="H98" s="14"/>
    </row>
    <row r="99" s="6" customFormat="true" ht="12.75" hidden="false" customHeight="true" outlineLevel="0" collapsed="false">
      <c r="A99" s="14" t="n">
        <f aca="false">A98+1</f>
        <v>94</v>
      </c>
      <c r="B99" s="14" t="n">
        <f aca="false">C98+B98</f>
        <v>786</v>
      </c>
      <c r="C99" s="14" t="n">
        <v>6</v>
      </c>
      <c r="D99" s="15" t="s">
        <v>12</v>
      </c>
      <c r="E99" s="15" t="s">
        <v>361</v>
      </c>
      <c r="F99" s="14" t="s">
        <v>805</v>
      </c>
      <c r="G99" s="15"/>
      <c r="H99" s="14"/>
    </row>
    <row r="100" s="6" customFormat="true" ht="12.75" hidden="false" customHeight="true" outlineLevel="0" collapsed="false">
      <c r="A100" s="14" t="n">
        <f aca="false">A99+1</f>
        <v>95</v>
      </c>
      <c r="B100" s="14" t="n">
        <f aca="false">C99+B99</f>
        <v>792</v>
      </c>
      <c r="C100" s="14" t="n">
        <v>11</v>
      </c>
      <c r="D100" s="15" t="s">
        <v>363</v>
      </c>
      <c r="E100" s="15" t="s">
        <v>361</v>
      </c>
      <c r="F100" s="14" t="s">
        <v>806</v>
      </c>
      <c r="G100" s="15"/>
      <c r="H100" s="14"/>
    </row>
    <row r="101" s="6" customFormat="true" ht="12.75" hidden="false" customHeight="true" outlineLevel="0" collapsed="false">
      <c r="A101" s="14" t="n">
        <f aca="false">A100+1</f>
        <v>96</v>
      </c>
      <c r="B101" s="14" t="n">
        <f aca="false">C100+B100</f>
        <v>803</v>
      </c>
      <c r="C101" s="14" t="n">
        <v>11</v>
      </c>
      <c r="D101" s="15" t="s">
        <v>363</v>
      </c>
      <c r="E101" s="15" t="s">
        <v>361</v>
      </c>
      <c r="F101" s="14" t="s">
        <v>807</v>
      </c>
      <c r="G101" s="15"/>
      <c r="H101" s="14"/>
    </row>
    <row r="102" s="6" customFormat="true" ht="12.75" hidden="false" customHeight="true" outlineLevel="0" collapsed="false">
      <c r="A102" s="14" t="n">
        <f aca="false">A101+1</f>
        <v>97</v>
      </c>
      <c r="B102" s="14" t="n">
        <f aca="false">C101+B101</f>
        <v>814</v>
      </c>
      <c r="C102" s="14" t="n">
        <v>6</v>
      </c>
      <c r="D102" s="15" t="s">
        <v>12</v>
      </c>
      <c r="E102" s="15" t="s">
        <v>361</v>
      </c>
      <c r="F102" s="14" t="s">
        <v>808</v>
      </c>
      <c r="G102" s="15"/>
      <c r="H102" s="14"/>
    </row>
    <row r="103" s="6" customFormat="true" ht="12.75" hidden="false" customHeight="true" outlineLevel="0" collapsed="false">
      <c r="A103" s="14" t="n">
        <f aca="false">A102+1</f>
        <v>98</v>
      </c>
      <c r="B103" s="14" t="n">
        <f aca="false">C102+B102</f>
        <v>820</v>
      </c>
      <c r="C103" s="14" t="n">
        <v>11</v>
      </c>
      <c r="D103" s="15" t="s">
        <v>363</v>
      </c>
      <c r="E103" s="15" t="s">
        <v>361</v>
      </c>
      <c r="F103" s="14" t="s">
        <v>809</v>
      </c>
      <c r="G103" s="15"/>
      <c r="H103" s="14"/>
    </row>
    <row r="104" s="6" customFormat="true" ht="12.75" hidden="false" customHeight="true" outlineLevel="0" collapsed="false">
      <c r="A104" s="14" t="n">
        <f aca="false">A103+1</f>
        <v>99</v>
      </c>
      <c r="B104" s="14" t="n">
        <f aca="false">C103+B103</f>
        <v>831</v>
      </c>
      <c r="C104" s="14" t="n">
        <v>11</v>
      </c>
      <c r="D104" s="15" t="s">
        <v>363</v>
      </c>
      <c r="E104" s="15" t="s">
        <v>361</v>
      </c>
      <c r="F104" s="14" t="s">
        <v>810</v>
      </c>
      <c r="G104" s="15"/>
      <c r="H104" s="14"/>
    </row>
    <row r="105" s="6" customFormat="true" ht="12.75" hidden="false" customHeight="true" outlineLevel="0" collapsed="false">
      <c r="A105" s="14" t="n">
        <f aca="false">A104+1</f>
        <v>100</v>
      </c>
      <c r="B105" s="14" t="n">
        <f aca="false">C104+B104</f>
        <v>842</v>
      </c>
      <c r="C105" s="14" t="n">
        <v>6</v>
      </c>
      <c r="D105" s="15" t="s">
        <v>12</v>
      </c>
      <c r="E105" s="15" t="s">
        <v>361</v>
      </c>
      <c r="F105" s="14" t="s">
        <v>811</v>
      </c>
      <c r="G105" s="15"/>
      <c r="H105" s="14"/>
    </row>
    <row r="106" s="6" customFormat="true" ht="12.75" hidden="false" customHeight="true" outlineLevel="0" collapsed="false">
      <c r="A106" s="14" t="n">
        <f aca="false">A105+1</f>
        <v>101</v>
      </c>
      <c r="B106" s="14" t="n">
        <f aca="false">C105+B105</f>
        <v>848</v>
      </c>
      <c r="C106" s="14" t="n">
        <v>11</v>
      </c>
      <c r="D106" s="15" t="s">
        <v>363</v>
      </c>
      <c r="E106" s="15" t="s">
        <v>361</v>
      </c>
      <c r="F106" s="14" t="s">
        <v>812</v>
      </c>
      <c r="G106" s="15"/>
      <c r="H106" s="14"/>
    </row>
    <row r="107" s="6" customFormat="true" ht="12.75" hidden="false" customHeight="true" outlineLevel="0" collapsed="false">
      <c r="A107" s="14" t="n">
        <f aca="false">A106+1</f>
        <v>102</v>
      </c>
      <c r="B107" s="14" t="n">
        <f aca="false">C106+B106</f>
        <v>859</v>
      </c>
      <c r="C107" s="14" t="n">
        <v>11</v>
      </c>
      <c r="D107" s="15" t="s">
        <v>363</v>
      </c>
      <c r="E107" s="15" t="s">
        <v>361</v>
      </c>
      <c r="F107" s="14" t="s">
        <v>813</v>
      </c>
      <c r="G107" s="15"/>
      <c r="H107" s="14"/>
    </row>
    <row r="108" s="6" customFormat="true" ht="12.75" hidden="false" customHeight="true" outlineLevel="0" collapsed="false">
      <c r="A108" s="14" t="n">
        <f aca="false">A107+1</f>
        <v>103</v>
      </c>
      <c r="B108" s="14" t="n">
        <f aca="false">C107+B107</f>
        <v>870</v>
      </c>
      <c r="C108" s="14" t="n">
        <v>6</v>
      </c>
      <c r="D108" s="15" t="s">
        <v>12</v>
      </c>
      <c r="E108" s="15" t="s">
        <v>361</v>
      </c>
      <c r="F108" s="14" t="s">
        <v>814</v>
      </c>
      <c r="G108" s="15"/>
      <c r="H108" s="14"/>
    </row>
    <row r="109" s="6" customFormat="true" ht="12.75" hidden="false" customHeight="true" outlineLevel="0" collapsed="false">
      <c r="A109" s="14" t="n">
        <f aca="false">A108+1</f>
        <v>104</v>
      </c>
      <c r="B109" s="14" t="n">
        <f aca="false">C108+B108</f>
        <v>876</v>
      </c>
      <c r="C109" s="14" t="n">
        <v>11</v>
      </c>
      <c r="D109" s="15" t="s">
        <v>363</v>
      </c>
      <c r="E109" s="15" t="s">
        <v>361</v>
      </c>
      <c r="F109" s="14" t="s">
        <v>815</v>
      </c>
      <c r="G109" s="15"/>
      <c r="H109" s="14"/>
    </row>
    <row r="110" s="6" customFormat="true" ht="12.75" hidden="false" customHeight="true" outlineLevel="0" collapsed="false">
      <c r="A110" s="14" t="n">
        <f aca="false">A109+1</f>
        <v>105</v>
      </c>
      <c r="B110" s="14" t="n">
        <f aca="false">C109+B109</f>
        <v>887</v>
      </c>
      <c r="C110" s="14" t="n">
        <v>11</v>
      </c>
      <c r="D110" s="15" t="s">
        <v>363</v>
      </c>
      <c r="E110" s="15" t="s">
        <v>361</v>
      </c>
      <c r="F110" s="14" t="s">
        <v>816</v>
      </c>
      <c r="G110" s="15"/>
      <c r="H110" s="14"/>
    </row>
    <row r="111" s="6" customFormat="true" ht="12.75" hidden="false" customHeight="true" outlineLevel="0" collapsed="false">
      <c r="A111" s="14" t="n">
        <f aca="false">A110+1</f>
        <v>106</v>
      </c>
      <c r="B111" s="14" t="n">
        <f aca="false">C110+B110</f>
        <v>898</v>
      </c>
      <c r="C111" s="14" t="n">
        <v>6</v>
      </c>
      <c r="D111" s="15" t="s">
        <v>12</v>
      </c>
      <c r="E111" s="15" t="s">
        <v>361</v>
      </c>
      <c r="F111" s="14" t="s">
        <v>817</v>
      </c>
      <c r="G111" s="15"/>
      <c r="H111" s="14"/>
    </row>
    <row r="112" s="6" customFormat="true" ht="12.75" hidden="false" customHeight="true" outlineLevel="0" collapsed="false">
      <c r="A112" s="14" t="n">
        <f aca="false">A111+1</f>
        <v>107</v>
      </c>
      <c r="B112" s="14" t="n">
        <f aca="false">C111+B111</f>
        <v>904</v>
      </c>
      <c r="C112" s="14" t="n">
        <v>11</v>
      </c>
      <c r="D112" s="15" t="s">
        <v>363</v>
      </c>
      <c r="E112" s="15" t="s">
        <v>361</v>
      </c>
      <c r="F112" s="14" t="s">
        <v>818</v>
      </c>
      <c r="G112" s="15"/>
      <c r="H112" s="14"/>
    </row>
    <row r="113" s="6" customFormat="true" ht="12.75" hidden="false" customHeight="true" outlineLevel="0" collapsed="false">
      <c r="A113" s="14" t="n">
        <f aca="false">A112+1</f>
        <v>108</v>
      </c>
      <c r="B113" s="14" t="n">
        <f aca="false">C112+B112</f>
        <v>915</v>
      </c>
      <c r="C113" s="14" t="n">
        <v>11</v>
      </c>
      <c r="D113" s="15" t="s">
        <v>363</v>
      </c>
      <c r="E113" s="15" t="s">
        <v>361</v>
      </c>
      <c r="F113" s="14" t="s">
        <v>819</v>
      </c>
      <c r="G113" s="15"/>
      <c r="H113" s="14"/>
    </row>
    <row r="114" s="6" customFormat="true" ht="12.75" hidden="false" customHeight="true" outlineLevel="0" collapsed="false">
      <c r="A114" s="14" t="n">
        <f aca="false">A113+1</f>
        <v>109</v>
      </c>
      <c r="B114" s="14" t="n">
        <f aca="false">C113+B113</f>
        <v>926</v>
      </c>
      <c r="C114" s="14" t="n">
        <v>6</v>
      </c>
      <c r="D114" s="15" t="s">
        <v>12</v>
      </c>
      <c r="E114" s="15" t="s">
        <v>361</v>
      </c>
      <c r="F114" s="14" t="s">
        <v>820</v>
      </c>
      <c r="G114" s="15"/>
      <c r="H114" s="14"/>
    </row>
    <row r="115" s="6" customFormat="true" ht="12.75" hidden="false" customHeight="true" outlineLevel="0" collapsed="false">
      <c r="A115" s="14" t="n">
        <f aca="false">A114+1</f>
        <v>110</v>
      </c>
      <c r="B115" s="14" t="n">
        <f aca="false">C114+B114</f>
        <v>932</v>
      </c>
      <c r="C115" s="14" t="n">
        <v>11</v>
      </c>
      <c r="D115" s="15" t="s">
        <v>363</v>
      </c>
      <c r="E115" s="15" t="s">
        <v>361</v>
      </c>
      <c r="F115" s="14" t="s">
        <v>821</v>
      </c>
      <c r="G115" s="15"/>
      <c r="H115" s="14"/>
    </row>
    <row r="116" s="6" customFormat="true" ht="12.75" hidden="false" customHeight="true" outlineLevel="0" collapsed="false">
      <c r="A116" s="14" t="n">
        <f aca="false">A115+1</f>
        <v>111</v>
      </c>
      <c r="B116" s="14" t="n">
        <f aca="false">C115+B115</f>
        <v>943</v>
      </c>
      <c r="C116" s="14" t="n">
        <v>11</v>
      </c>
      <c r="D116" s="15" t="s">
        <v>363</v>
      </c>
      <c r="E116" s="15" t="s">
        <v>361</v>
      </c>
      <c r="F116" s="14" t="s">
        <v>822</v>
      </c>
      <c r="G116" s="15"/>
      <c r="H116" s="14"/>
    </row>
    <row r="117" s="6" customFormat="true" ht="12.75" hidden="false" customHeight="true" outlineLevel="0" collapsed="false">
      <c r="A117" s="14" t="n">
        <f aca="false">A116+1</f>
        <v>112</v>
      </c>
      <c r="B117" s="14" t="n">
        <f aca="false">C116+B116</f>
        <v>954</v>
      </c>
      <c r="C117" s="14" t="n">
        <v>6</v>
      </c>
      <c r="D117" s="15" t="s">
        <v>12</v>
      </c>
      <c r="E117" s="15" t="s">
        <v>361</v>
      </c>
      <c r="F117" s="14" t="s">
        <v>823</v>
      </c>
      <c r="G117" s="15"/>
      <c r="H117" s="14"/>
    </row>
    <row r="118" s="6" customFormat="true" ht="12.75" hidden="false" customHeight="true" outlineLevel="0" collapsed="false">
      <c r="A118" s="14" t="n">
        <f aca="false">A117+1</f>
        <v>113</v>
      </c>
      <c r="B118" s="14" t="n">
        <f aca="false">C117+B117</f>
        <v>960</v>
      </c>
      <c r="C118" s="14" t="n">
        <v>11</v>
      </c>
      <c r="D118" s="15" t="s">
        <v>363</v>
      </c>
      <c r="E118" s="15" t="s">
        <v>361</v>
      </c>
      <c r="F118" s="14" t="s">
        <v>824</v>
      </c>
      <c r="G118" s="15"/>
      <c r="H118" s="14"/>
    </row>
    <row r="119" s="6" customFormat="true" ht="12.75" hidden="false" customHeight="true" outlineLevel="0" collapsed="false">
      <c r="A119" s="14" t="n">
        <f aca="false">A118+1</f>
        <v>114</v>
      </c>
      <c r="B119" s="14" t="n">
        <f aca="false">C118+B118</f>
        <v>971</v>
      </c>
      <c r="C119" s="14" t="n">
        <v>11</v>
      </c>
      <c r="D119" s="15" t="s">
        <v>363</v>
      </c>
      <c r="E119" s="15" t="s">
        <v>361</v>
      </c>
      <c r="F119" s="14" t="s">
        <v>825</v>
      </c>
      <c r="G119" s="15"/>
      <c r="H119" s="14"/>
    </row>
    <row r="120" s="6" customFormat="true" ht="12.75" hidden="false" customHeight="true" outlineLevel="0" collapsed="false">
      <c r="A120" s="14" t="n">
        <f aca="false">A119+1</f>
        <v>115</v>
      </c>
      <c r="B120" s="14" t="n">
        <f aca="false">C119+B119</f>
        <v>982</v>
      </c>
      <c r="C120" s="14" t="n">
        <v>6</v>
      </c>
      <c r="D120" s="15" t="s">
        <v>12</v>
      </c>
      <c r="E120" s="15" t="s">
        <v>361</v>
      </c>
      <c r="F120" s="14" t="s">
        <v>826</v>
      </c>
      <c r="G120" s="15"/>
      <c r="H120" s="14"/>
    </row>
    <row r="121" s="6" customFormat="true" ht="12.75" hidden="false" customHeight="true" outlineLevel="0" collapsed="false">
      <c r="A121" s="14" t="n">
        <f aca="false">A120+1</f>
        <v>116</v>
      </c>
      <c r="B121" s="14" t="n">
        <f aca="false">C120+B120</f>
        <v>988</v>
      </c>
      <c r="C121" s="14" t="n">
        <v>11</v>
      </c>
      <c r="D121" s="15" t="s">
        <v>363</v>
      </c>
      <c r="E121" s="15" t="s">
        <v>361</v>
      </c>
      <c r="F121" s="14" t="s">
        <v>827</v>
      </c>
      <c r="G121" s="15"/>
      <c r="H121" s="14"/>
    </row>
    <row r="122" s="6" customFormat="true" ht="12.75" hidden="false" customHeight="true" outlineLevel="0" collapsed="false">
      <c r="A122" s="14" t="n">
        <f aca="false">A121+1</f>
        <v>117</v>
      </c>
      <c r="B122" s="14" t="n">
        <f aca="false">C121+B121</f>
        <v>999</v>
      </c>
      <c r="C122" s="14" t="n">
        <v>11</v>
      </c>
      <c r="D122" s="15" t="s">
        <v>363</v>
      </c>
      <c r="E122" s="15" t="s">
        <v>361</v>
      </c>
      <c r="F122" s="14" t="s">
        <v>828</v>
      </c>
      <c r="G122" s="15"/>
      <c r="H122" s="14"/>
    </row>
    <row r="123" s="6" customFormat="true" ht="12.75" hidden="false" customHeight="true" outlineLevel="0" collapsed="false">
      <c r="A123" s="14" t="n">
        <f aca="false">A122+1</f>
        <v>118</v>
      </c>
      <c r="B123" s="14" t="n">
        <f aca="false">C122+B122</f>
        <v>1010</v>
      </c>
      <c r="C123" s="14" t="n">
        <v>6</v>
      </c>
      <c r="D123" s="15" t="s">
        <v>12</v>
      </c>
      <c r="E123" s="15" t="s">
        <v>361</v>
      </c>
      <c r="F123" s="14" t="s">
        <v>829</v>
      </c>
      <c r="G123" s="15"/>
      <c r="H123" s="14"/>
    </row>
    <row r="124" s="6" customFormat="true" ht="12.75" hidden="false" customHeight="true" outlineLevel="0" collapsed="false">
      <c r="A124" s="14" t="n">
        <f aca="false">A123+1</f>
        <v>119</v>
      </c>
      <c r="B124" s="14" t="n">
        <f aca="false">C123+B123</f>
        <v>1016</v>
      </c>
      <c r="C124" s="14" t="n">
        <v>11</v>
      </c>
      <c r="D124" s="15" t="s">
        <v>363</v>
      </c>
      <c r="E124" s="15" t="s">
        <v>361</v>
      </c>
      <c r="F124" s="14" t="s">
        <v>830</v>
      </c>
      <c r="G124" s="15"/>
      <c r="H124" s="14"/>
    </row>
    <row r="125" s="6" customFormat="true" ht="12.75" hidden="false" customHeight="true" outlineLevel="0" collapsed="false">
      <c r="A125" s="14" t="n">
        <f aca="false">A124+1</f>
        <v>120</v>
      </c>
      <c r="B125" s="14" t="n">
        <f aca="false">C124+B124</f>
        <v>1027</v>
      </c>
      <c r="C125" s="14" t="n">
        <v>11</v>
      </c>
      <c r="D125" s="15" t="s">
        <v>363</v>
      </c>
      <c r="E125" s="15" t="s">
        <v>361</v>
      </c>
      <c r="F125" s="14" t="s">
        <v>831</v>
      </c>
      <c r="G125" s="15"/>
      <c r="H125" s="14"/>
    </row>
    <row r="126" s="6" customFormat="true" ht="12.75" hidden="false" customHeight="true" outlineLevel="0" collapsed="false">
      <c r="A126" s="14" t="n">
        <f aca="false">A125+1</f>
        <v>121</v>
      </c>
      <c r="B126" s="14" t="n">
        <f aca="false">C125+B125</f>
        <v>1038</v>
      </c>
      <c r="C126" s="14" t="n">
        <v>6</v>
      </c>
      <c r="D126" s="15" t="s">
        <v>12</v>
      </c>
      <c r="E126" s="15" t="s">
        <v>361</v>
      </c>
      <c r="F126" s="14" t="s">
        <v>832</v>
      </c>
      <c r="G126" s="15"/>
      <c r="H126" s="14"/>
    </row>
    <row r="127" s="6" customFormat="true" ht="12.75" hidden="false" customHeight="true" outlineLevel="0" collapsed="false">
      <c r="A127" s="14" t="n">
        <f aca="false">A126+1</f>
        <v>122</v>
      </c>
      <c r="B127" s="14" t="n">
        <f aca="false">C126+B126</f>
        <v>1044</v>
      </c>
      <c r="C127" s="14" t="n">
        <v>11</v>
      </c>
      <c r="D127" s="15" t="s">
        <v>363</v>
      </c>
      <c r="E127" s="15" t="s">
        <v>361</v>
      </c>
      <c r="F127" s="14" t="s">
        <v>833</v>
      </c>
      <c r="G127" s="15"/>
      <c r="H127" s="14"/>
    </row>
    <row r="128" s="61" customFormat="true" ht="12.75" hidden="false" customHeight="true" outlineLevel="0" collapsed="false">
      <c r="A128" s="14" t="n">
        <f aca="false">A127+1</f>
        <v>123</v>
      </c>
      <c r="B128" s="14" t="n">
        <f aca="false">C127+B127</f>
        <v>1055</v>
      </c>
      <c r="C128" s="47" t="n">
        <v>11</v>
      </c>
      <c r="D128" s="48" t="s">
        <v>363</v>
      </c>
      <c r="E128" s="48" t="s">
        <v>361</v>
      </c>
      <c r="F128" s="47" t="s">
        <v>834</v>
      </c>
      <c r="G128" s="59"/>
      <c r="H128" s="60"/>
    </row>
    <row r="129" s="61" customFormat="true" ht="12.75" hidden="false" customHeight="true" outlineLevel="0" collapsed="false">
      <c r="A129" s="14" t="n">
        <f aca="false">A128+1</f>
        <v>124</v>
      </c>
      <c r="B129" s="14" t="n">
        <f aca="false">C128+B128</f>
        <v>1066</v>
      </c>
      <c r="C129" s="47" t="n">
        <v>6</v>
      </c>
      <c r="D129" s="48" t="s">
        <v>12</v>
      </c>
      <c r="E129" s="48" t="s">
        <v>361</v>
      </c>
      <c r="F129" s="47" t="s">
        <v>835</v>
      </c>
      <c r="G129" s="59"/>
      <c r="H129" s="60"/>
    </row>
    <row r="130" s="61" customFormat="true" ht="12.75" hidden="false" customHeight="true" outlineLevel="0" collapsed="false">
      <c r="A130" s="14" t="n">
        <f aca="false">A129+1</f>
        <v>125</v>
      </c>
      <c r="B130" s="14" t="n">
        <f aca="false">C129+B129</f>
        <v>1072</v>
      </c>
      <c r="C130" s="47" t="n">
        <v>11</v>
      </c>
      <c r="D130" s="48" t="s">
        <v>363</v>
      </c>
      <c r="E130" s="48" t="s">
        <v>361</v>
      </c>
      <c r="F130" s="47" t="s">
        <v>836</v>
      </c>
      <c r="G130" s="59"/>
      <c r="H130" s="60"/>
    </row>
    <row r="131" s="61" customFormat="true" ht="12.75" hidden="false" customHeight="true" outlineLevel="0" collapsed="false">
      <c r="A131" s="14" t="n">
        <f aca="false">A130+1</f>
        <v>126</v>
      </c>
      <c r="B131" s="14" t="n">
        <f aca="false">C130+B130</f>
        <v>1083</v>
      </c>
      <c r="C131" s="47" t="n">
        <v>11</v>
      </c>
      <c r="D131" s="48" t="s">
        <v>363</v>
      </c>
      <c r="E131" s="48" t="s">
        <v>361</v>
      </c>
      <c r="F131" s="47" t="s">
        <v>837</v>
      </c>
      <c r="G131" s="59"/>
      <c r="H131" s="60"/>
    </row>
    <row r="132" s="61" customFormat="true" ht="12.75" hidden="false" customHeight="true" outlineLevel="0" collapsed="false">
      <c r="A132" s="14" t="n">
        <f aca="false">A131+1</f>
        <v>127</v>
      </c>
      <c r="B132" s="14" t="n">
        <f aca="false">C131+B131</f>
        <v>1094</v>
      </c>
      <c r="C132" s="47" t="n">
        <v>6</v>
      </c>
      <c r="D132" s="48" t="s">
        <v>12</v>
      </c>
      <c r="E132" s="48" t="s">
        <v>361</v>
      </c>
      <c r="F132" s="47" t="s">
        <v>838</v>
      </c>
      <c r="G132" s="59"/>
      <c r="H132" s="60"/>
    </row>
    <row r="133" s="61" customFormat="true" ht="12.75" hidden="false" customHeight="true" outlineLevel="0" collapsed="false">
      <c r="A133" s="14" t="n">
        <f aca="false">A132+1</f>
        <v>128</v>
      </c>
      <c r="B133" s="14" t="n">
        <f aca="false">C132+B132</f>
        <v>1100</v>
      </c>
      <c r="C133" s="47" t="n">
        <v>11</v>
      </c>
      <c r="D133" s="48" t="s">
        <v>363</v>
      </c>
      <c r="E133" s="48" t="s">
        <v>361</v>
      </c>
      <c r="F133" s="47" t="s">
        <v>839</v>
      </c>
      <c r="G133" s="59"/>
      <c r="H133" s="60"/>
    </row>
    <row r="134" s="6" customFormat="true" ht="12.75" hidden="false" customHeight="true" outlineLevel="0" collapsed="false">
      <c r="A134" s="14" t="n">
        <f aca="false">A133+1</f>
        <v>129</v>
      </c>
      <c r="B134" s="14" t="n">
        <f aca="false">C133+B133</f>
        <v>1111</v>
      </c>
      <c r="C134" s="60" t="n">
        <v>11</v>
      </c>
      <c r="D134" s="59" t="s">
        <v>363</v>
      </c>
      <c r="E134" s="59" t="s">
        <v>361</v>
      </c>
      <c r="F134" s="60" t="s">
        <v>840</v>
      </c>
      <c r="G134" s="15"/>
      <c r="H134" s="14"/>
    </row>
    <row r="135" s="6" customFormat="true" ht="12.75" hidden="false" customHeight="true" outlineLevel="0" collapsed="false">
      <c r="A135" s="14" t="n">
        <f aca="false">A134+1</f>
        <v>130</v>
      </c>
      <c r="B135" s="14" t="n">
        <f aca="false">C134+B134</f>
        <v>1122</v>
      </c>
      <c r="C135" s="60" t="n">
        <v>6</v>
      </c>
      <c r="D135" s="59" t="s">
        <v>12</v>
      </c>
      <c r="E135" s="59" t="s">
        <v>361</v>
      </c>
      <c r="F135" s="60" t="s">
        <v>841</v>
      </c>
      <c r="G135" s="15"/>
      <c r="H135" s="14"/>
    </row>
    <row r="136" s="6" customFormat="true" ht="12.75" hidden="false" customHeight="true" outlineLevel="0" collapsed="false">
      <c r="A136" s="14" t="n">
        <f aca="false">A135+1</f>
        <v>131</v>
      </c>
      <c r="B136" s="14" t="n">
        <f aca="false">C135+B135</f>
        <v>1128</v>
      </c>
      <c r="C136" s="60" t="n">
        <v>11</v>
      </c>
      <c r="D136" s="59" t="s">
        <v>363</v>
      </c>
      <c r="E136" s="59" t="s">
        <v>361</v>
      </c>
      <c r="F136" s="60" t="s">
        <v>842</v>
      </c>
      <c r="G136" s="15"/>
      <c r="H136" s="14"/>
    </row>
    <row r="137" s="6" customFormat="true" ht="12.75" hidden="false" customHeight="true" outlineLevel="0" collapsed="false">
      <c r="A137" s="14" t="n">
        <f aca="false">A136+1</f>
        <v>132</v>
      </c>
      <c r="B137" s="14" t="n">
        <f aca="false">C136+B136</f>
        <v>1139</v>
      </c>
      <c r="C137" s="60" t="n">
        <v>28</v>
      </c>
      <c r="D137" s="59" t="s">
        <v>12</v>
      </c>
      <c r="E137" s="59" t="s">
        <v>361</v>
      </c>
      <c r="F137" s="60" t="s">
        <v>769</v>
      </c>
      <c r="G137" s="15"/>
      <c r="H137" s="14"/>
    </row>
    <row r="138" s="6" customFormat="true" ht="12.75" hidden="false" customHeight="true" outlineLevel="0" collapsed="false">
      <c r="A138" s="14" t="n">
        <f aca="false">A137+1</f>
        <v>133</v>
      </c>
      <c r="B138" s="14" t="n">
        <f aca="false">C137+B137</f>
        <v>1167</v>
      </c>
      <c r="C138" s="14" t="n">
        <v>11</v>
      </c>
      <c r="D138" s="15" t="s">
        <v>363</v>
      </c>
      <c r="E138" s="15" t="s">
        <v>361</v>
      </c>
      <c r="F138" s="14" t="s">
        <v>843</v>
      </c>
      <c r="G138" s="15"/>
      <c r="H138" s="14"/>
    </row>
    <row r="139" s="6" customFormat="true" ht="12.75" hidden="false" customHeight="true" outlineLevel="0" collapsed="false">
      <c r="A139" s="14" t="n">
        <f aca="false">A138+1</f>
        <v>134</v>
      </c>
      <c r="B139" s="14" t="n">
        <f aca="false">C138+B138</f>
        <v>1178</v>
      </c>
      <c r="C139" s="14" t="n">
        <v>11</v>
      </c>
      <c r="D139" s="15" t="s">
        <v>363</v>
      </c>
      <c r="E139" s="15" t="s">
        <v>361</v>
      </c>
      <c r="F139" s="14" t="s">
        <v>844</v>
      </c>
      <c r="G139" s="15"/>
      <c r="H139" s="14"/>
    </row>
    <row r="140" s="6" customFormat="true" ht="12.75" hidden="false" customHeight="true" outlineLevel="0" collapsed="false">
      <c r="A140" s="14" t="n">
        <f aca="false">A139+1</f>
        <v>135</v>
      </c>
      <c r="B140" s="14" t="n">
        <f aca="false">C139+B139</f>
        <v>1189</v>
      </c>
      <c r="C140" s="14" t="n">
        <v>11</v>
      </c>
      <c r="D140" s="15" t="s">
        <v>363</v>
      </c>
      <c r="E140" s="15" t="s">
        <v>361</v>
      </c>
      <c r="F140" s="14" t="s">
        <v>845</v>
      </c>
      <c r="G140" s="15"/>
      <c r="H140" s="14"/>
    </row>
    <row r="141" s="6" customFormat="true" ht="12.75" hidden="false" customHeight="true" outlineLevel="0" collapsed="false">
      <c r="A141" s="14" t="n">
        <f aca="false">A140+1</f>
        <v>136</v>
      </c>
      <c r="B141" s="14" t="n">
        <f aca="false">C140+B140</f>
        <v>1200</v>
      </c>
      <c r="C141" s="14" t="n">
        <v>11</v>
      </c>
      <c r="D141" s="15" t="s">
        <v>363</v>
      </c>
      <c r="E141" s="15" t="s">
        <v>361</v>
      </c>
      <c r="F141" s="14" t="s">
        <v>846</v>
      </c>
      <c r="G141" s="15"/>
      <c r="H141" s="14"/>
    </row>
    <row r="142" s="4" customFormat="true" ht="12.75" hidden="false" customHeight="true" outlineLevel="0" collapsed="false">
      <c r="A142" s="14" t="n">
        <f aca="false">A141+1</f>
        <v>137</v>
      </c>
      <c r="B142" s="14" t="n">
        <f aca="false">C141+B141</f>
        <v>1211</v>
      </c>
      <c r="C142" s="14" t="n">
        <v>11</v>
      </c>
      <c r="D142" s="15" t="s">
        <v>363</v>
      </c>
      <c r="E142" s="15" t="s">
        <v>361</v>
      </c>
      <c r="F142" s="14" t="s">
        <v>847</v>
      </c>
      <c r="G142" s="48"/>
      <c r="H142" s="47"/>
    </row>
    <row r="143" s="4" customFormat="true" ht="12.75" hidden="false" customHeight="true" outlineLevel="0" collapsed="false">
      <c r="A143" s="14" t="n">
        <f aca="false">A142+1</f>
        <v>138</v>
      </c>
      <c r="B143" s="14" t="n">
        <f aca="false">C142+B142</f>
        <v>1222</v>
      </c>
      <c r="C143" s="14" t="n">
        <v>4</v>
      </c>
      <c r="D143" s="15" t="s">
        <v>69</v>
      </c>
      <c r="E143" s="15" t="s">
        <v>361</v>
      </c>
      <c r="F143" s="14" t="s">
        <v>848</v>
      </c>
      <c r="G143" s="15" t="s">
        <v>120</v>
      </c>
      <c r="H143" s="47"/>
    </row>
    <row r="144" s="6" customFormat="true" ht="12.75" hidden="false" customHeight="true" outlineLevel="0" collapsed="false">
      <c r="A144" s="14" t="n">
        <f aca="false">A143+1</f>
        <v>139</v>
      </c>
      <c r="B144" s="14" t="n">
        <f aca="false">C143+B143</f>
        <v>1226</v>
      </c>
      <c r="C144" s="14" t="n">
        <v>4</v>
      </c>
      <c r="D144" s="15" t="s">
        <v>69</v>
      </c>
      <c r="E144" s="15" t="s">
        <v>361</v>
      </c>
      <c r="F144" s="14" t="s">
        <v>849</v>
      </c>
      <c r="G144" s="15" t="s">
        <v>120</v>
      </c>
      <c r="H144" s="14"/>
    </row>
    <row r="145" s="6" customFormat="true" ht="12.75" hidden="false" customHeight="true" outlineLevel="0" collapsed="false">
      <c r="A145" s="14" t="n">
        <f aca="false">A144+1</f>
        <v>140</v>
      </c>
      <c r="B145" s="14" t="n">
        <f aca="false">C144+B144</f>
        <v>1230</v>
      </c>
      <c r="C145" s="14" t="n">
        <v>4</v>
      </c>
      <c r="D145" s="15" t="s">
        <v>69</v>
      </c>
      <c r="E145" s="15" t="s">
        <v>361</v>
      </c>
      <c r="F145" s="14" t="s">
        <v>850</v>
      </c>
      <c r="G145" s="15" t="s">
        <v>120</v>
      </c>
      <c r="H145" s="14"/>
    </row>
    <row r="146" s="6" customFormat="true" ht="12.75" hidden="false" customHeight="true" outlineLevel="0" collapsed="false">
      <c r="A146" s="14" t="n">
        <f aca="false">A145+1</f>
        <v>141</v>
      </c>
      <c r="B146" s="14" t="n">
        <f aca="false">C145+B145</f>
        <v>1234</v>
      </c>
      <c r="C146" s="14" t="n">
        <v>4</v>
      </c>
      <c r="D146" s="15" t="s">
        <v>69</v>
      </c>
      <c r="E146" s="15" t="s">
        <v>361</v>
      </c>
      <c r="F146" s="18" t="s">
        <v>851</v>
      </c>
      <c r="G146" s="15" t="s">
        <v>120</v>
      </c>
      <c r="H146" s="14"/>
    </row>
    <row r="147" s="6" customFormat="true" ht="12.75" hidden="false" customHeight="true" outlineLevel="0" collapsed="false">
      <c r="A147" s="14" t="n">
        <f aca="false">A146+1</f>
        <v>142</v>
      </c>
      <c r="B147" s="14" t="n">
        <f aca="false">C146+B146</f>
        <v>1238</v>
      </c>
      <c r="C147" s="14" t="n">
        <v>4</v>
      </c>
      <c r="D147" s="15" t="s">
        <v>69</v>
      </c>
      <c r="E147" s="15" t="s">
        <v>361</v>
      </c>
      <c r="F147" s="18" t="s">
        <v>852</v>
      </c>
      <c r="G147" s="15" t="s">
        <v>120</v>
      </c>
      <c r="H147" s="14"/>
    </row>
    <row r="148" s="6" customFormat="true" ht="12.75" hidden="false" customHeight="true" outlineLevel="0" collapsed="false">
      <c r="A148" s="14" t="n">
        <f aca="false">A147+1</f>
        <v>143</v>
      </c>
      <c r="B148" s="14" t="n">
        <f aca="false">C147+B147</f>
        <v>1242</v>
      </c>
      <c r="C148" s="47" t="n">
        <v>4</v>
      </c>
      <c r="D148" s="48" t="s">
        <v>69</v>
      </c>
      <c r="E148" s="48" t="s">
        <v>361</v>
      </c>
      <c r="F148" s="106" t="s">
        <v>853</v>
      </c>
      <c r="G148" s="48" t="s">
        <v>120</v>
      </c>
      <c r="H148" s="14"/>
    </row>
    <row r="149" s="6" customFormat="true" ht="12.75" hidden="false" customHeight="true" outlineLevel="0" collapsed="false">
      <c r="A149" s="14" t="n">
        <f aca="false">A148+1</f>
        <v>144</v>
      </c>
      <c r="B149" s="14" t="n">
        <f aca="false">C148+B148</f>
        <v>1246</v>
      </c>
      <c r="C149" s="47" t="n">
        <v>4</v>
      </c>
      <c r="D149" s="48" t="s">
        <v>69</v>
      </c>
      <c r="E149" s="48" t="s">
        <v>361</v>
      </c>
      <c r="F149" s="106" t="s">
        <v>854</v>
      </c>
      <c r="G149" s="48" t="s">
        <v>120</v>
      </c>
      <c r="H149" s="14"/>
    </row>
    <row r="150" s="6" customFormat="true" ht="12.75" hidden="false" customHeight="true" outlineLevel="0" collapsed="false">
      <c r="A150" s="14" t="n">
        <f aca="false">A149+1</f>
        <v>145</v>
      </c>
      <c r="B150" s="14" t="n">
        <f aca="false">C149+B149</f>
        <v>1250</v>
      </c>
      <c r="C150" s="14" t="n">
        <v>4</v>
      </c>
      <c r="D150" s="15" t="s">
        <v>69</v>
      </c>
      <c r="E150" s="15" t="s">
        <v>361</v>
      </c>
      <c r="F150" s="14" t="s">
        <v>855</v>
      </c>
      <c r="G150" s="15" t="s">
        <v>120</v>
      </c>
      <c r="H150" s="14"/>
    </row>
    <row r="151" s="6" customFormat="true" ht="12.75" hidden="false" customHeight="true" outlineLevel="0" collapsed="false">
      <c r="A151" s="14" t="n">
        <f aca="false">A150+1</f>
        <v>146</v>
      </c>
      <c r="B151" s="14" t="n">
        <f aca="false">C150+B150</f>
        <v>1254</v>
      </c>
      <c r="C151" s="14" t="n">
        <v>4</v>
      </c>
      <c r="D151" s="15" t="s">
        <v>69</v>
      </c>
      <c r="E151" s="15" t="s">
        <v>361</v>
      </c>
      <c r="F151" s="14" t="s">
        <v>856</v>
      </c>
      <c r="G151" s="15" t="s">
        <v>120</v>
      </c>
      <c r="H151" s="14"/>
    </row>
    <row r="152" s="6" customFormat="true" ht="12.75" hidden="false" customHeight="true" outlineLevel="0" collapsed="false">
      <c r="A152" s="14" t="n">
        <f aca="false">A151+1</f>
        <v>147</v>
      </c>
      <c r="B152" s="14" t="n">
        <f aca="false">C151+B151</f>
        <v>1258</v>
      </c>
      <c r="C152" s="14" t="n">
        <v>13</v>
      </c>
      <c r="D152" s="15" t="s">
        <v>363</v>
      </c>
      <c r="E152" s="15" t="s">
        <v>361</v>
      </c>
      <c r="F152" s="14" t="s">
        <v>857</v>
      </c>
      <c r="G152" s="15"/>
      <c r="H152" s="14"/>
    </row>
    <row r="153" s="6" customFormat="true" ht="12.75" hidden="false" customHeight="true" outlineLevel="0" collapsed="false">
      <c r="A153" s="14" t="n">
        <f aca="false">A152+1</f>
        <v>148</v>
      </c>
      <c r="B153" s="14" t="n">
        <f aca="false">C152+B152</f>
        <v>1271</v>
      </c>
      <c r="C153" s="14" t="n">
        <v>13</v>
      </c>
      <c r="D153" s="15" t="s">
        <v>363</v>
      </c>
      <c r="E153" s="15" t="s">
        <v>361</v>
      </c>
      <c r="F153" s="14" t="s">
        <v>858</v>
      </c>
      <c r="G153" s="15"/>
      <c r="H153" s="14"/>
    </row>
    <row r="154" s="6" customFormat="true" ht="12.75" hidden="false" customHeight="true" outlineLevel="0" collapsed="false">
      <c r="A154" s="14" t="n">
        <f aca="false">A153+1</f>
        <v>149</v>
      </c>
      <c r="B154" s="14" t="n">
        <f aca="false">C153+B153</f>
        <v>1284</v>
      </c>
      <c r="C154" s="14" t="n">
        <v>13</v>
      </c>
      <c r="D154" s="15" t="s">
        <v>363</v>
      </c>
      <c r="E154" s="15" t="s">
        <v>361</v>
      </c>
      <c r="F154" s="14" t="s">
        <v>859</v>
      </c>
      <c r="G154" s="15"/>
      <c r="H154" s="14"/>
    </row>
    <row r="155" s="6" customFormat="true" ht="12.75" hidden="false" customHeight="true" outlineLevel="0" collapsed="false">
      <c r="A155" s="14" t="n">
        <f aca="false">A154+1</f>
        <v>150</v>
      </c>
      <c r="B155" s="14" t="n">
        <f aca="false">C154+B154</f>
        <v>1297</v>
      </c>
      <c r="C155" s="14" t="n">
        <v>13</v>
      </c>
      <c r="D155" s="15" t="s">
        <v>363</v>
      </c>
      <c r="E155" s="15" t="s">
        <v>361</v>
      </c>
      <c r="F155" s="14" t="s">
        <v>860</v>
      </c>
      <c r="G155" s="15"/>
      <c r="H155" s="14"/>
    </row>
    <row r="156" s="6" customFormat="true" ht="12.75" hidden="false" customHeight="true" outlineLevel="0" collapsed="false">
      <c r="A156" s="14" t="n">
        <f aca="false">A155+1</f>
        <v>151</v>
      </c>
      <c r="B156" s="14" t="n">
        <f aca="false">C155+B155</f>
        <v>1310</v>
      </c>
      <c r="C156" s="14" t="n">
        <v>13</v>
      </c>
      <c r="D156" s="15" t="s">
        <v>363</v>
      </c>
      <c r="E156" s="15" t="s">
        <v>361</v>
      </c>
      <c r="F156" s="14" t="s">
        <v>861</v>
      </c>
      <c r="G156" s="15"/>
      <c r="H156" s="14"/>
    </row>
    <row r="157" s="6" customFormat="true" ht="12.75" hidden="false" customHeight="true" outlineLevel="0" collapsed="false">
      <c r="A157" s="14" t="n">
        <f aca="false">A156+1</f>
        <v>152</v>
      </c>
      <c r="B157" s="14" t="n">
        <f aca="false">C156+B156</f>
        <v>1323</v>
      </c>
      <c r="C157" s="14" t="n">
        <v>13</v>
      </c>
      <c r="D157" s="15" t="s">
        <v>363</v>
      </c>
      <c r="E157" s="15" t="s">
        <v>361</v>
      </c>
      <c r="F157" s="14" t="s">
        <v>862</v>
      </c>
      <c r="G157" s="15"/>
      <c r="H157" s="14"/>
    </row>
    <row r="158" s="6" customFormat="true" ht="12.75" hidden="false" customHeight="true" outlineLevel="0" collapsed="false">
      <c r="A158" s="14" t="n">
        <f aca="false">A157+1</f>
        <v>153</v>
      </c>
      <c r="B158" s="14" t="n">
        <f aca="false">C157+B157</f>
        <v>1336</v>
      </c>
      <c r="C158" s="14" t="n">
        <v>13</v>
      </c>
      <c r="D158" s="15" t="s">
        <v>363</v>
      </c>
      <c r="E158" s="15" t="s">
        <v>361</v>
      </c>
      <c r="F158" s="14" t="s">
        <v>863</v>
      </c>
      <c r="G158" s="15"/>
      <c r="H158" s="14"/>
    </row>
    <row r="159" s="6" customFormat="true" ht="12.75" hidden="false" customHeight="true" outlineLevel="0" collapsed="false">
      <c r="A159" s="14" t="n">
        <f aca="false">A158+1</f>
        <v>154</v>
      </c>
      <c r="B159" s="14" t="n">
        <f aca="false">C158+B158</f>
        <v>1349</v>
      </c>
      <c r="C159" s="14" t="n">
        <v>13</v>
      </c>
      <c r="D159" s="15" t="s">
        <v>363</v>
      </c>
      <c r="E159" s="15" t="s">
        <v>361</v>
      </c>
      <c r="F159" s="14" t="s">
        <v>864</v>
      </c>
      <c r="G159" s="15"/>
      <c r="H159" s="14"/>
    </row>
    <row r="160" s="6" customFormat="true" ht="12.75" hidden="false" customHeight="true" outlineLevel="0" collapsed="false">
      <c r="A160" s="14" t="n">
        <f aca="false">A159+1</f>
        <v>155</v>
      </c>
      <c r="B160" s="14" t="n">
        <f aca="false">C159+B159</f>
        <v>1362</v>
      </c>
      <c r="C160" s="14" t="n">
        <v>13</v>
      </c>
      <c r="D160" s="15" t="s">
        <v>363</v>
      </c>
      <c r="E160" s="15"/>
      <c r="F160" s="14" t="s">
        <v>865</v>
      </c>
      <c r="G160" s="15"/>
      <c r="H160" s="14"/>
    </row>
    <row r="161" s="4" customFormat="true" ht="12.75" hidden="false" customHeight="true" outlineLevel="0" collapsed="false">
      <c r="A161" s="14" t="n">
        <f aca="false">A160+1</f>
        <v>156</v>
      </c>
      <c r="B161" s="14" t="n">
        <f aca="false">C160+B160</f>
        <v>1375</v>
      </c>
      <c r="C161" s="47" t="n">
        <v>13</v>
      </c>
      <c r="D161" s="48" t="s">
        <v>363</v>
      </c>
      <c r="E161" s="48"/>
      <c r="F161" s="47" t="s">
        <v>866</v>
      </c>
      <c r="G161" s="48"/>
      <c r="H161" s="47"/>
    </row>
    <row r="162" s="6" customFormat="true" ht="12.75" hidden="false" customHeight="true" outlineLevel="0" collapsed="false">
      <c r="A162" s="14" t="n">
        <f aca="false">A161+1</f>
        <v>157</v>
      </c>
      <c r="B162" s="14" t="n">
        <f aca="false">C161+B161</f>
        <v>1388</v>
      </c>
      <c r="C162" s="14" t="n">
        <v>13</v>
      </c>
      <c r="D162" s="15" t="s">
        <v>363</v>
      </c>
      <c r="E162" s="15"/>
      <c r="F162" s="14" t="s">
        <v>867</v>
      </c>
      <c r="G162" s="15"/>
      <c r="H162" s="14"/>
    </row>
    <row r="163" s="6" customFormat="true" ht="12.75" hidden="false" customHeight="true" outlineLevel="0" collapsed="false">
      <c r="A163" s="14" t="n">
        <f aca="false">A162+1</f>
        <v>158</v>
      </c>
      <c r="B163" s="14" t="n">
        <f aca="false">C162+B162</f>
        <v>1401</v>
      </c>
      <c r="C163" s="45" t="n">
        <v>600</v>
      </c>
      <c r="D163" s="59" t="s">
        <v>12</v>
      </c>
      <c r="E163" s="4"/>
      <c r="F163" s="45" t="s">
        <v>204</v>
      </c>
      <c r="G163" s="15"/>
      <c r="H163" s="14"/>
    </row>
    <row r="164" s="6" customFormat="true" ht="12" hidden="false" customHeight="true" outlineLevel="0" collapsed="false">
      <c r="A164" s="14" t="n">
        <f aca="false">A163+1</f>
        <v>159</v>
      </c>
      <c r="B164" s="14" t="n">
        <f aca="false">C163+B163</f>
        <v>2001</v>
      </c>
      <c r="C164" s="45" t="n">
        <v>12</v>
      </c>
      <c r="D164" s="15" t="s">
        <v>12</v>
      </c>
      <c r="E164" s="15" t="s">
        <v>514</v>
      </c>
      <c r="F164" s="14" t="s">
        <v>205</v>
      </c>
      <c r="G164" s="15" t="s">
        <v>67</v>
      </c>
      <c r="H164" s="45" t="s">
        <v>868</v>
      </c>
    </row>
    <row r="165" s="78" customFormat="true" ht="12.75" hidden="false" customHeight="true" outlineLevel="0" collapsed="false">
      <c r="A165" s="19" t="s">
        <v>418</v>
      </c>
      <c r="B165" s="14"/>
      <c r="C165" s="19" t="n">
        <f aca="false">SUM(C6:C164)</f>
        <v>2012</v>
      </c>
      <c r="D165" s="64"/>
      <c r="E165" s="64"/>
      <c r="F165" s="19"/>
      <c r="G165" s="64"/>
      <c r="H165" s="19"/>
    </row>
    <row r="166" customFormat="false" ht="12.75" hidden="false" customHeight="true" outlineLevel="0" collapsed="false">
      <c r="A166" s="14"/>
      <c r="B166" s="14"/>
      <c r="C166" s="14"/>
      <c r="D166" s="15"/>
      <c r="E166" s="15"/>
      <c r="F166" s="19" t="s">
        <v>869</v>
      </c>
      <c r="G166" s="15"/>
      <c r="H166" s="14"/>
    </row>
    <row r="167" customFormat="false" ht="12.75" hidden="false" customHeight="true" outlineLevel="0" collapsed="false">
      <c r="A167" s="35"/>
      <c r="B167" s="35"/>
      <c r="C167" s="35"/>
      <c r="G167" s="36"/>
      <c r="H167" s="35"/>
    </row>
    <row r="168" customFormat="false" ht="12.75" hidden="false" customHeight="true" outlineLevel="0" collapsed="false">
      <c r="A168" s="35"/>
      <c r="B168" s="35"/>
      <c r="C168" s="35"/>
      <c r="G168" s="36"/>
      <c r="H168" s="35"/>
    </row>
    <row r="169" customFormat="false" ht="12.75" hidden="false" customHeight="true" outlineLevel="0" collapsed="false">
      <c r="A169" s="35"/>
      <c r="B169" s="35"/>
      <c r="C169" s="35"/>
      <c r="G169" s="36"/>
      <c r="H169" s="35"/>
    </row>
    <row r="170" customFormat="false" ht="12.75" hidden="false" customHeight="true" outlineLevel="0" collapsed="false">
      <c r="A170" s="35"/>
      <c r="B170" s="35"/>
      <c r="C170" s="35"/>
      <c r="G170" s="36"/>
      <c r="H170" s="35"/>
    </row>
    <row r="171" customFormat="false" ht="12.75" hidden="false" customHeight="true" outlineLevel="0" collapsed="false">
      <c r="A171" s="35"/>
      <c r="B171" s="35"/>
      <c r="C171" s="35"/>
      <c r="G171" s="36"/>
      <c r="H171" s="35"/>
    </row>
  </sheetData>
  <mergeCells count="7">
    <mergeCell ref="A1:F1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25" right="0.25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3" activePane="bottomLeft" state="frozen"/>
      <selection pane="topLeft" activeCell="A1" activeCellId="0" sqref="A1"/>
      <selection pane="bottomLeft" activeCell="F62" activeCellId="0" sqref="F62"/>
    </sheetView>
  </sheetViews>
  <sheetFormatPr defaultColWidth="11.9921875" defaultRowHeight="12.75" zeroHeight="false" outlineLevelRow="0" outlineLevelCol="0"/>
  <cols>
    <col collapsed="false" customWidth="true" hidden="false" outlineLevel="0" max="2" min="1" style="35" width="6.83"/>
    <col collapsed="false" customWidth="true" hidden="false" outlineLevel="0" max="3" min="3" style="107" width="5.82"/>
    <col collapsed="false" customWidth="true" hidden="false" outlineLevel="0" max="5" min="4" style="36" width="5.82"/>
    <col collapsed="false" customWidth="true" hidden="false" outlineLevel="0" max="6" min="6" style="35" width="157.32"/>
    <col collapsed="false" customWidth="true" hidden="false" outlineLevel="0" max="7" min="7" style="36" width="13.32"/>
    <col collapsed="false" customWidth="true" hidden="false" outlineLevel="0" max="8" min="8" style="35" width="18.82"/>
    <col collapsed="false" customWidth="false" hidden="false" outlineLevel="0" max="257" min="9" style="1" width="11.99"/>
  </cols>
  <sheetData>
    <row r="1" customFormat="false" ht="12.75" hidden="false" customHeight="true" outlineLevel="0" collapsed="false">
      <c r="A1" s="108"/>
      <c r="B1" s="108"/>
      <c r="C1" s="108"/>
      <c r="D1" s="108"/>
      <c r="E1" s="108"/>
      <c r="F1" s="108"/>
      <c r="G1" s="89"/>
      <c r="H1" s="89"/>
    </row>
    <row r="2" customFormat="false" ht="24.95" hidden="false" customHeight="true" outlineLevel="0" collapsed="false">
      <c r="A2" s="39"/>
      <c r="B2" s="109" t="s">
        <v>0</v>
      </c>
      <c r="C2" s="110"/>
      <c r="D2" s="39"/>
      <c r="E2" s="39"/>
      <c r="G2" s="89"/>
      <c r="H2" s="89"/>
    </row>
    <row r="3" customFormat="false" ht="12.75" hidden="false" customHeight="true" outlineLevel="0" collapsed="false">
      <c r="A3" s="111" t="s">
        <v>1</v>
      </c>
      <c r="B3" s="111"/>
      <c r="C3" s="112" t="s">
        <v>2</v>
      </c>
      <c r="D3" s="112"/>
      <c r="E3" s="112"/>
      <c r="F3" s="112"/>
      <c r="G3" s="41"/>
      <c r="H3" s="41"/>
    </row>
    <row r="4" customFormat="false" ht="12.75" hidden="false" customHeight="true" outlineLevel="0" collapsed="false">
      <c r="A4" s="111" t="s">
        <v>3</v>
      </c>
      <c r="B4" s="111"/>
      <c r="C4" s="113" t="s">
        <v>4</v>
      </c>
      <c r="D4" s="113"/>
      <c r="E4" s="113"/>
      <c r="F4" s="113"/>
      <c r="G4" s="42"/>
      <c r="H4" s="42"/>
    </row>
    <row r="5" s="58" customFormat="true" ht="12.75" hidden="false" customHeight="true" outlineLevel="0" collapsed="false">
      <c r="A5" s="103" t="s">
        <v>5</v>
      </c>
      <c r="B5" s="103" t="s">
        <v>6</v>
      </c>
      <c r="C5" s="114" t="s">
        <v>7</v>
      </c>
      <c r="D5" s="103" t="s">
        <v>8</v>
      </c>
      <c r="E5" s="104" t="s">
        <v>626</v>
      </c>
      <c r="F5" s="104" t="s">
        <v>9</v>
      </c>
      <c r="G5" s="44" t="s">
        <v>10</v>
      </c>
      <c r="H5" s="44" t="s">
        <v>11</v>
      </c>
    </row>
    <row r="6" customFormat="false" ht="12.75" hidden="false" customHeight="true" outlineLevel="0" collapsed="false">
      <c r="A6" s="14" t="n">
        <v>1</v>
      </c>
      <c r="B6" s="14" t="n">
        <v>1</v>
      </c>
      <c r="C6" s="115" t="n">
        <v>2</v>
      </c>
      <c r="D6" s="15" t="s">
        <v>12</v>
      </c>
      <c r="E6" s="15"/>
      <c r="F6" s="14" t="s">
        <v>66</v>
      </c>
      <c r="G6" s="16" t="s">
        <v>67</v>
      </c>
      <c r="H6" s="14" t="s">
        <v>68</v>
      </c>
    </row>
    <row r="7" customFormat="false" ht="12.75" hidden="false" customHeight="true" outlineLevel="0" collapsed="false">
      <c r="A7" s="14" t="n">
        <f aca="false">A6+1</f>
        <v>2</v>
      </c>
      <c r="B7" s="14" t="n">
        <f aca="false">C6+B6</f>
        <v>3</v>
      </c>
      <c r="C7" s="115" t="n">
        <v>3</v>
      </c>
      <c r="D7" s="15" t="s">
        <v>69</v>
      </c>
      <c r="E7" s="15"/>
      <c r="F7" s="14" t="s">
        <v>70</v>
      </c>
      <c r="G7" s="16" t="s">
        <v>67</v>
      </c>
      <c r="H7" s="14" t="s">
        <v>71</v>
      </c>
    </row>
    <row r="8" customFormat="false" ht="12.75" hidden="false" customHeight="true" outlineLevel="0" collapsed="false">
      <c r="A8" s="14" t="n">
        <f aca="false">A7+1</f>
        <v>3</v>
      </c>
      <c r="B8" s="14" t="n">
        <f aca="false">C7+B7</f>
        <v>6</v>
      </c>
      <c r="C8" s="116" t="n">
        <v>5</v>
      </c>
      <c r="D8" s="15" t="s">
        <v>69</v>
      </c>
      <c r="E8" s="15"/>
      <c r="F8" s="14" t="s">
        <v>72</v>
      </c>
      <c r="G8" s="16" t="s">
        <v>67</v>
      </c>
      <c r="H8" s="45" t="s">
        <v>870</v>
      </c>
    </row>
    <row r="9" customFormat="false" ht="12.75" hidden="false" customHeight="true" outlineLevel="0" collapsed="false">
      <c r="A9" s="14" t="n">
        <f aca="false">A8+1</f>
        <v>4</v>
      </c>
      <c r="B9" s="14" t="n">
        <f aca="false">C8+B8</f>
        <v>11</v>
      </c>
      <c r="C9" s="115" t="n">
        <v>1</v>
      </c>
      <c r="D9" s="15" t="s">
        <v>12</v>
      </c>
      <c r="E9" s="15"/>
      <c r="F9" s="14" t="s">
        <v>74</v>
      </c>
      <c r="G9" s="16" t="s">
        <v>67</v>
      </c>
      <c r="H9" s="14" t="s">
        <v>75</v>
      </c>
    </row>
    <row r="10" customFormat="false" ht="12.75" hidden="false" customHeight="true" outlineLevel="0" collapsed="false">
      <c r="A10" s="14" t="n">
        <f aca="false">A9+1</f>
        <v>5</v>
      </c>
      <c r="B10" s="14" t="n">
        <f aca="false">C9+B9</f>
        <v>12</v>
      </c>
      <c r="C10" s="115" t="n">
        <v>1</v>
      </c>
      <c r="D10" s="15" t="s">
        <v>76</v>
      </c>
      <c r="E10" s="15" t="s">
        <v>361</v>
      </c>
      <c r="F10" s="14" t="s">
        <v>362</v>
      </c>
      <c r="G10" s="15"/>
      <c r="H10" s="14"/>
    </row>
    <row r="11" customFormat="false" ht="12.75" hidden="false" customHeight="true" outlineLevel="0" collapsed="false">
      <c r="A11" s="14" t="n">
        <f aca="false">A10+1</f>
        <v>6</v>
      </c>
      <c r="B11" s="14" t="n">
        <f aca="false">C10+B10</f>
        <v>13</v>
      </c>
      <c r="C11" s="115" t="n">
        <v>1</v>
      </c>
      <c r="D11" s="15" t="s">
        <v>69</v>
      </c>
      <c r="E11" s="15"/>
      <c r="F11" s="14" t="s">
        <v>871</v>
      </c>
      <c r="G11" s="15"/>
      <c r="H11" s="14"/>
    </row>
    <row r="12" customFormat="false" ht="12.75" hidden="false" customHeight="true" outlineLevel="0" collapsed="false">
      <c r="A12" s="14" t="n">
        <f aca="false">A11+1</f>
        <v>7</v>
      </c>
      <c r="B12" s="14" t="n">
        <f aca="false">C11+B11</f>
        <v>14</v>
      </c>
      <c r="C12" s="115" t="n">
        <v>1</v>
      </c>
      <c r="D12" s="15" t="s">
        <v>400</v>
      </c>
      <c r="E12" s="15" t="s">
        <v>361</v>
      </c>
      <c r="F12" s="117" t="s">
        <v>872</v>
      </c>
      <c r="G12" s="15"/>
      <c r="H12" s="14"/>
    </row>
    <row r="13" customFormat="false" ht="12.75" hidden="false" customHeight="true" outlineLevel="0" collapsed="false">
      <c r="A13" s="14" t="n">
        <f aca="false">A12+1</f>
        <v>8</v>
      </c>
      <c r="B13" s="14" t="n">
        <f aca="false">C12+B12</f>
        <v>15</v>
      </c>
      <c r="C13" s="115" t="n">
        <v>20</v>
      </c>
      <c r="D13" s="15" t="s">
        <v>12</v>
      </c>
      <c r="E13" s="15" t="s">
        <v>361</v>
      </c>
      <c r="F13" s="117" t="s">
        <v>873</v>
      </c>
      <c r="G13" s="15"/>
      <c r="H13" s="14"/>
    </row>
    <row r="14" customFormat="false" ht="12.75" hidden="false" customHeight="true" outlineLevel="0" collapsed="false">
      <c r="A14" s="14" t="n">
        <f aca="false">A13+1</f>
        <v>9</v>
      </c>
      <c r="B14" s="14" t="n">
        <f aca="false">C13+B13</f>
        <v>35</v>
      </c>
      <c r="C14" s="115" t="n">
        <v>1</v>
      </c>
      <c r="D14" s="48" t="s">
        <v>69</v>
      </c>
      <c r="E14" s="48" t="s">
        <v>361</v>
      </c>
      <c r="F14" s="118" t="s">
        <v>874</v>
      </c>
      <c r="G14" s="15"/>
      <c r="H14" s="14"/>
    </row>
    <row r="15" customFormat="false" ht="12.75" hidden="false" customHeight="true" outlineLevel="0" collapsed="false">
      <c r="A15" s="14" t="n">
        <f aca="false">A14+1</f>
        <v>10</v>
      </c>
      <c r="B15" s="14" t="n">
        <f aca="false">C14+B14</f>
        <v>36</v>
      </c>
      <c r="C15" s="115" t="n">
        <v>4</v>
      </c>
      <c r="D15" s="15" t="s">
        <v>69</v>
      </c>
      <c r="E15" s="15" t="s">
        <v>361</v>
      </c>
      <c r="F15" s="117" t="s">
        <v>875</v>
      </c>
      <c r="G15" s="15" t="s">
        <v>876</v>
      </c>
      <c r="H15" s="14"/>
    </row>
    <row r="16" customFormat="false" ht="12.75" hidden="false" customHeight="true" outlineLevel="0" collapsed="false">
      <c r="A16" s="14" t="n">
        <f aca="false">A15+1</f>
        <v>11</v>
      </c>
      <c r="B16" s="14" t="n">
        <f aca="false">C15+B15</f>
        <v>40</v>
      </c>
      <c r="C16" s="115" t="n">
        <v>13</v>
      </c>
      <c r="D16" s="15" t="s">
        <v>363</v>
      </c>
      <c r="E16" s="15" t="s">
        <v>361</v>
      </c>
      <c r="F16" s="117" t="s">
        <v>877</v>
      </c>
      <c r="G16" s="15"/>
      <c r="H16" s="14"/>
    </row>
    <row r="17" customFormat="false" ht="12.75" hidden="false" customHeight="true" outlineLevel="0" collapsed="false">
      <c r="A17" s="14" t="n">
        <f aca="false">A16+1</f>
        <v>12</v>
      </c>
      <c r="B17" s="14" t="n">
        <f aca="false">C16+B16</f>
        <v>53</v>
      </c>
      <c r="C17" s="115" t="n">
        <v>13</v>
      </c>
      <c r="D17" s="15" t="s">
        <v>363</v>
      </c>
      <c r="E17" s="15" t="s">
        <v>361</v>
      </c>
      <c r="F17" s="117" t="s">
        <v>878</v>
      </c>
      <c r="G17" s="15"/>
      <c r="H17" s="14"/>
    </row>
    <row r="18" customFormat="false" ht="12.75" hidden="false" customHeight="true" outlineLevel="0" collapsed="false">
      <c r="A18" s="14" t="n">
        <f aca="false">A17+1</f>
        <v>13</v>
      </c>
      <c r="B18" s="14" t="n">
        <f aca="false">C17+B17</f>
        <v>66</v>
      </c>
      <c r="C18" s="115" t="n">
        <v>13</v>
      </c>
      <c r="D18" s="15" t="s">
        <v>363</v>
      </c>
      <c r="E18" s="15" t="s">
        <v>361</v>
      </c>
      <c r="F18" s="117" t="s">
        <v>879</v>
      </c>
      <c r="G18" s="15"/>
      <c r="H18" s="14"/>
    </row>
    <row r="19" s="119" customFormat="true" ht="12.75" hidden="false" customHeight="true" outlineLevel="0" collapsed="false">
      <c r="A19" s="14" t="n">
        <f aca="false">A18+1</f>
        <v>14</v>
      </c>
      <c r="B19" s="14" t="n">
        <f aca="false">C18+B18</f>
        <v>79</v>
      </c>
      <c r="C19" s="115" t="n">
        <v>13</v>
      </c>
      <c r="D19" s="15" t="s">
        <v>363</v>
      </c>
      <c r="E19" s="15" t="s">
        <v>361</v>
      </c>
      <c r="F19" s="117" t="s">
        <v>880</v>
      </c>
      <c r="G19" s="46"/>
      <c r="H19" s="45"/>
    </row>
    <row r="20" customFormat="false" ht="12.75" hidden="false" customHeight="true" outlineLevel="0" collapsed="false">
      <c r="A20" s="14" t="n">
        <f aca="false">A19+1</f>
        <v>15</v>
      </c>
      <c r="B20" s="14" t="n">
        <f aca="false">C19+B19</f>
        <v>92</v>
      </c>
      <c r="C20" s="115" t="n">
        <v>13</v>
      </c>
      <c r="D20" s="15" t="s">
        <v>363</v>
      </c>
      <c r="E20" s="15" t="s">
        <v>361</v>
      </c>
      <c r="F20" s="117" t="s">
        <v>881</v>
      </c>
      <c r="G20" s="15"/>
      <c r="H20" s="14"/>
    </row>
    <row r="21" customFormat="false" ht="12.75" hidden="false" customHeight="true" outlineLevel="0" collapsed="false">
      <c r="A21" s="14" t="n">
        <f aca="false">A20+1</f>
        <v>16</v>
      </c>
      <c r="B21" s="14" t="n">
        <f aca="false">C20+B20</f>
        <v>105</v>
      </c>
      <c r="C21" s="115" t="n">
        <v>13</v>
      </c>
      <c r="D21" s="15" t="s">
        <v>363</v>
      </c>
      <c r="E21" s="15" t="s">
        <v>361</v>
      </c>
      <c r="F21" s="117" t="s">
        <v>882</v>
      </c>
      <c r="G21" s="15"/>
      <c r="H21" s="14"/>
    </row>
    <row r="22" customFormat="false" ht="12.75" hidden="false" customHeight="true" outlineLevel="0" collapsed="false">
      <c r="A22" s="14" t="n">
        <f aca="false">A21+1</f>
        <v>17</v>
      </c>
      <c r="B22" s="14" t="n">
        <f aca="false">C21+B21</f>
        <v>118</v>
      </c>
      <c r="C22" s="115" t="n">
        <v>13</v>
      </c>
      <c r="D22" s="15" t="s">
        <v>363</v>
      </c>
      <c r="E22" s="15" t="s">
        <v>361</v>
      </c>
      <c r="F22" s="117" t="s">
        <v>883</v>
      </c>
      <c r="G22" s="15"/>
      <c r="H22" s="14"/>
    </row>
    <row r="23" customFormat="false" ht="12.75" hidden="false" customHeight="true" outlineLevel="0" collapsed="false">
      <c r="A23" s="14" t="n">
        <f aca="false">A22+1</f>
        <v>18</v>
      </c>
      <c r="B23" s="14" t="n">
        <f aca="false">C22+B22</f>
        <v>131</v>
      </c>
      <c r="C23" s="115" t="n">
        <v>13</v>
      </c>
      <c r="D23" s="15" t="s">
        <v>363</v>
      </c>
      <c r="E23" s="15" t="s">
        <v>361</v>
      </c>
      <c r="F23" s="117" t="s">
        <v>884</v>
      </c>
      <c r="G23" s="15"/>
      <c r="H23" s="14"/>
    </row>
    <row r="24" customFormat="false" ht="12.75" hidden="false" customHeight="true" outlineLevel="0" collapsed="false">
      <c r="A24" s="14" t="n">
        <f aca="false">A23+1</f>
        <v>19</v>
      </c>
      <c r="B24" s="14" t="n">
        <f aca="false">C23+B23</f>
        <v>144</v>
      </c>
      <c r="C24" s="115" t="n">
        <v>13</v>
      </c>
      <c r="D24" s="15" t="s">
        <v>363</v>
      </c>
      <c r="E24" s="15" t="s">
        <v>361</v>
      </c>
      <c r="F24" s="117" t="s">
        <v>885</v>
      </c>
      <c r="G24" s="15"/>
      <c r="H24" s="14"/>
    </row>
    <row r="25" customFormat="false" ht="12.75" hidden="false" customHeight="true" outlineLevel="0" collapsed="false">
      <c r="A25" s="14" t="n">
        <f aca="false">A24+1</f>
        <v>20</v>
      </c>
      <c r="B25" s="14" t="n">
        <f aca="false">C24+B24</f>
        <v>157</v>
      </c>
      <c r="C25" s="115" t="n">
        <v>13</v>
      </c>
      <c r="D25" s="15" t="s">
        <v>363</v>
      </c>
      <c r="E25" s="15" t="s">
        <v>361</v>
      </c>
      <c r="F25" s="117" t="s">
        <v>886</v>
      </c>
      <c r="G25" s="15"/>
      <c r="H25" s="14"/>
    </row>
    <row r="26" customFormat="false" ht="12.75" hidden="false" customHeight="true" outlineLevel="0" collapsed="false">
      <c r="A26" s="14" t="n">
        <f aca="false">A25+1</f>
        <v>21</v>
      </c>
      <c r="B26" s="14" t="n">
        <f aca="false">C25+B25</f>
        <v>170</v>
      </c>
      <c r="C26" s="116" t="n">
        <v>1</v>
      </c>
      <c r="D26" s="46" t="s">
        <v>69</v>
      </c>
      <c r="E26" s="46" t="s">
        <v>361</v>
      </c>
      <c r="F26" s="120" t="s">
        <v>887</v>
      </c>
      <c r="G26" s="15"/>
      <c r="H26" s="14"/>
    </row>
    <row r="27" customFormat="false" ht="12.75" hidden="false" customHeight="true" outlineLevel="0" collapsed="false">
      <c r="A27" s="14" t="n">
        <f aca="false">A26+1</f>
        <v>22</v>
      </c>
      <c r="B27" s="14" t="n">
        <f aca="false">C26+B26</f>
        <v>171</v>
      </c>
      <c r="C27" s="116" t="n">
        <v>13</v>
      </c>
      <c r="D27" s="46" t="s">
        <v>363</v>
      </c>
      <c r="E27" s="46" t="s">
        <v>361</v>
      </c>
      <c r="F27" s="120" t="s">
        <v>888</v>
      </c>
      <c r="G27" s="15"/>
      <c r="H27" s="14"/>
    </row>
    <row r="28" customFormat="false" ht="12.75" hidden="false" customHeight="true" outlineLevel="0" collapsed="false">
      <c r="A28" s="14" t="n">
        <f aca="false">A27+1</f>
        <v>23</v>
      </c>
      <c r="B28" s="14" t="n">
        <f aca="false">C27+B27</f>
        <v>184</v>
      </c>
      <c r="C28" s="116" t="n">
        <v>13</v>
      </c>
      <c r="D28" s="46" t="s">
        <v>363</v>
      </c>
      <c r="E28" s="46" t="s">
        <v>361</v>
      </c>
      <c r="F28" s="120" t="s">
        <v>889</v>
      </c>
      <c r="G28" s="15"/>
      <c r="H28" s="14"/>
    </row>
    <row r="29" customFormat="false" ht="12.75" hidden="false" customHeight="true" outlineLevel="0" collapsed="false">
      <c r="A29" s="14" t="n">
        <f aca="false">A28+1</f>
        <v>24</v>
      </c>
      <c r="B29" s="14" t="n">
        <f aca="false">C28+B28</f>
        <v>197</v>
      </c>
      <c r="C29" s="116" t="n">
        <v>13</v>
      </c>
      <c r="D29" s="46" t="s">
        <v>363</v>
      </c>
      <c r="E29" s="46" t="s">
        <v>361</v>
      </c>
      <c r="F29" s="120" t="s">
        <v>890</v>
      </c>
      <c r="G29" s="15"/>
      <c r="H29" s="14"/>
    </row>
    <row r="30" customFormat="false" ht="12.75" hidden="false" customHeight="true" outlineLevel="0" collapsed="false">
      <c r="A30" s="14" t="n">
        <f aca="false">A29+1</f>
        <v>25</v>
      </c>
      <c r="B30" s="14" t="n">
        <f aca="false">C29+B29</f>
        <v>210</v>
      </c>
      <c r="C30" s="116" t="n">
        <v>13</v>
      </c>
      <c r="D30" s="46" t="s">
        <v>363</v>
      </c>
      <c r="E30" s="46" t="s">
        <v>361</v>
      </c>
      <c r="F30" s="120" t="s">
        <v>891</v>
      </c>
      <c r="G30" s="15"/>
      <c r="H30" s="14"/>
    </row>
    <row r="31" customFormat="false" ht="12.75" hidden="false" customHeight="true" outlineLevel="0" collapsed="false">
      <c r="A31" s="14" t="n">
        <f aca="false">A30+1</f>
        <v>26</v>
      </c>
      <c r="B31" s="14" t="n">
        <f aca="false">C30+B30</f>
        <v>223</v>
      </c>
      <c r="C31" s="116" t="n">
        <v>13</v>
      </c>
      <c r="D31" s="46" t="s">
        <v>363</v>
      </c>
      <c r="E31" s="46" t="s">
        <v>361</v>
      </c>
      <c r="F31" s="120" t="s">
        <v>892</v>
      </c>
      <c r="G31" s="15"/>
      <c r="H31" s="14"/>
    </row>
    <row r="32" customFormat="false" ht="12.75" hidden="false" customHeight="true" outlineLevel="0" collapsed="false">
      <c r="A32" s="14" t="n">
        <f aca="false">A31+1</f>
        <v>27</v>
      </c>
      <c r="B32" s="14" t="n">
        <f aca="false">C31+B31</f>
        <v>236</v>
      </c>
      <c r="C32" s="116" t="n">
        <v>13</v>
      </c>
      <c r="D32" s="46" t="s">
        <v>363</v>
      </c>
      <c r="E32" s="46" t="s">
        <v>361</v>
      </c>
      <c r="F32" s="120" t="s">
        <v>893</v>
      </c>
      <c r="G32" s="15"/>
      <c r="H32" s="14"/>
    </row>
    <row r="33" customFormat="false" ht="12.75" hidden="false" customHeight="true" outlineLevel="0" collapsed="false">
      <c r="A33" s="14" t="n">
        <f aca="false">A32+1</f>
        <v>28</v>
      </c>
      <c r="B33" s="14" t="n">
        <f aca="false">C32+B32</f>
        <v>249</v>
      </c>
      <c r="C33" s="115" t="n">
        <v>13</v>
      </c>
      <c r="D33" s="15" t="s">
        <v>363</v>
      </c>
      <c r="E33" s="15" t="s">
        <v>361</v>
      </c>
      <c r="F33" s="117" t="s">
        <v>894</v>
      </c>
      <c r="G33" s="15"/>
      <c r="H33" s="14"/>
    </row>
    <row r="34" customFormat="false" ht="24" hidden="false" customHeight="true" outlineLevel="0" collapsed="false">
      <c r="A34" s="14" t="n">
        <f aca="false">A33+1</f>
        <v>29</v>
      </c>
      <c r="B34" s="14" t="n">
        <f aca="false">C33+B33</f>
        <v>262</v>
      </c>
      <c r="C34" s="115" t="n">
        <v>13</v>
      </c>
      <c r="D34" s="15" t="s">
        <v>363</v>
      </c>
      <c r="E34" s="15" t="s">
        <v>361</v>
      </c>
      <c r="F34" s="121" t="s">
        <v>895</v>
      </c>
      <c r="G34" s="15"/>
      <c r="H34" s="14"/>
    </row>
    <row r="35" customFormat="false" ht="24" hidden="false" customHeight="true" outlineLevel="0" collapsed="false">
      <c r="A35" s="14" t="n">
        <f aca="false">A34+1</f>
        <v>30</v>
      </c>
      <c r="B35" s="14" t="n">
        <f aca="false">C34+B34</f>
        <v>275</v>
      </c>
      <c r="C35" s="115" t="n">
        <v>13</v>
      </c>
      <c r="D35" s="15" t="s">
        <v>363</v>
      </c>
      <c r="E35" s="15" t="s">
        <v>361</v>
      </c>
      <c r="F35" s="121" t="s">
        <v>896</v>
      </c>
      <c r="G35" s="15"/>
      <c r="H35" s="14"/>
    </row>
    <row r="36" customFormat="false" ht="24" hidden="false" customHeight="true" outlineLevel="0" collapsed="false">
      <c r="A36" s="14" t="n">
        <f aca="false">A35+1</f>
        <v>31</v>
      </c>
      <c r="B36" s="14" t="n">
        <f aca="false">C35+B35</f>
        <v>288</v>
      </c>
      <c r="C36" s="115" t="n">
        <v>13</v>
      </c>
      <c r="D36" s="15" t="s">
        <v>363</v>
      </c>
      <c r="E36" s="15" t="s">
        <v>361</v>
      </c>
      <c r="F36" s="121" t="s">
        <v>897</v>
      </c>
      <c r="G36" s="15"/>
      <c r="H36" s="14"/>
    </row>
    <row r="37" customFormat="false" ht="24" hidden="false" customHeight="true" outlineLevel="0" collapsed="false">
      <c r="A37" s="14" t="n">
        <f aca="false">A36+1</f>
        <v>32</v>
      </c>
      <c r="B37" s="14" t="n">
        <f aca="false">C36+B36</f>
        <v>301</v>
      </c>
      <c r="C37" s="115" t="n">
        <v>13</v>
      </c>
      <c r="D37" s="15" t="s">
        <v>363</v>
      </c>
      <c r="E37" s="15" t="s">
        <v>361</v>
      </c>
      <c r="F37" s="121" t="s">
        <v>898</v>
      </c>
      <c r="G37" s="15"/>
      <c r="H37" s="14"/>
    </row>
    <row r="38" customFormat="false" ht="24" hidden="false" customHeight="true" outlineLevel="0" collapsed="false">
      <c r="A38" s="14" t="n">
        <f aca="false">A37+1</f>
        <v>33</v>
      </c>
      <c r="B38" s="14" t="n">
        <f aca="false">C37+B37</f>
        <v>314</v>
      </c>
      <c r="C38" s="115" t="n">
        <v>13</v>
      </c>
      <c r="D38" s="15" t="s">
        <v>363</v>
      </c>
      <c r="E38" s="15" t="s">
        <v>361</v>
      </c>
      <c r="F38" s="121" t="s">
        <v>899</v>
      </c>
      <c r="G38" s="15"/>
      <c r="H38" s="14"/>
    </row>
    <row r="39" customFormat="false" ht="24" hidden="false" customHeight="true" outlineLevel="0" collapsed="false">
      <c r="A39" s="14" t="n">
        <f aca="false">A38+1</f>
        <v>34</v>
      </c>
      <c r="B39" s="14" t="n">
        <f aca="false">C38+B38</f>
        <v>327</v>
      </c>
      <c r="C39" s="115" t="n">
        <v>13</v>
      </c>
      <c r="D39" s="15" t="s">
        <v>363</v>
      </c>
      <c r="E39" s="15" t="s">
        <v>361</v>
      </c>
      <c r="F39" s="121" t="s">
        <v>900</v>
      </c>
      <c r="G39" s="15"/>
      <c r="H39" s="14"/>
    </row>
    <row r="40" customFormat="false" ht="24" hidden="false" customHeight="true" outlineLevel="0" collapsed="false">
      <c r="A40" s="14" t="n">
        <f aca="false">A39+1</f>
        <v>35</v>
      </c>
      <c r="B40" s="14" t="n">
        <f aca="false">C39+B39</f>
        <v>340</v>
      </c>
      <c r="C40" s="115" t="n">
        <v>13</v>
      </c>
      <c r="D40" s="15" t="s">
        <v>363</v>
      </c>
      <c r="E40" s="15" t="s">
        <v>361</v>
      </c>
      <c r="F40" s="121" t="s">
        <v>901</v>
      </c>
      <c r="G40" s="15"/>
      <c r="H40" s="14"/>
    </row>
    <row r="41" customFormat="false" ht="24" hidden="false" customHeight="true" outlineLevel="0" collapsed="false">
      <c r="A41" s="14" t="n">
        <f aca="false">A40+1</f>
        <v>36</v>
      </c>
      <c r="B41" s="14" t="n">
        <f aca="false">C40+B40</f>
        <v>353</v>
      </c>
      <c r="C41" s="116" t="n">
        <v>13</v>
      </c>
      <c r="D41" s="46" t="s">
        <v>363</v>
      </c>
      <c r="E41" s="46" t="s">
        <v>361</v>
      </c>
      <c r="F41" s="122" t="s">
        <v>902</v>
      </c>
      <c r="G41" s="15"/>
      <c r="H41" s="14"/>
    </row>
    <row r="42" customFormat="false" ht="24" hidden="false" customHeight="true" outlineLevel="0" collapsed="false">
      <c r="A42" s="14" t="n">
        <f aca="false">A41+1</f>
        <v>37</v>
      </c>
      <c r="B42" s="14" t="n">
        <f aca="false">C41+B41</f>
        <v>366</v>
      </c>
      <c r="C42" s="115" t="n">
        <v>13</v>
      </c>
      <c r="D42" s="15" t="s">
        <v>363</v>
      </c>
      <c r="E42" s="15" t="s">
        <v>361</v>
      </c>
      <c r="F42" s="121" t="s">
        <v>903</v>
      </c>
      <c r="G42" s="15"/>
      <c r="H42" s="14"/>
    </row>
    <row r="43" customFormat="false" ht="24" hidden="false" customHeight="true" outlineLevel="0" collapsed="false">
      <c r="A43" s="14" t="n">
        <f aca="false">A42+1</f>
        <v>38</v>
      </c>
      <c r="B43" s="14" t="n">
        <f aca="false">C42+B42</f>
        <v>379</v>
      </c>
      <c r="C43" s="115" t="n">
        <v>13</v>
      </c>
      <c r="D43" s="15" t="s">
        <v>363</v>
      </c>
      <c r="E43" s="15" t="s">
        <v>361</v>
      </c>
      <c r="F43" s="121" t="s">
        <v>904</v>
      </c>
      <c r="G43" s="15"/>
      <c r="H43" s="14"/>
    </row>
    <row r="44" customFormat="false" ht="24" hidden="false" customHeight="true" outlineLevel="0" collapsed="false">
      <c r="A44" s="14" t="n">
        <f aca="false">A43+1</f>
        <v>39</v>
      </c>
      <c r="B44" s="14" t="n">
        <f aca="false">C43+B43</f>
        <v>392</v>
      </c>
      <c r="C44" s="115" t="n">
        <v>13</v>
      </c>
      <c r="D44" s="15" t="s">
        <v>363</v>
      </c>
      <c r="E44" s="15" t="s">
        <v>361</v>
      </c>
      <c r="F44" s="121" t="s">
        <v>905</v>
      </c>
      <c r="G44" s="15"/>
      <c r="H44" s="14"/>
    </row>
    <row r="45" customFormat="false" ht="24" hidden="false" customHeight="true" outlineLevel="0" collapsed="false">
      <c r="A45" s="14" t="n">
        <f aca="false">A44+1</f>
        <v>40</v>
      </c>
      <c r="B45" s="14" t="n">
        <f aca="false">C44+B44</f>
        <v>405</v>
      </c>
      <c r="C45" s="115" t="n">
        <v>13</v>
      </c>
      <c r="D45" s="15" t="s">
        <v>363</v>
      </c>
      <c r="E45" s="15" t="s">
        <v>361</v>
      </c>
      <c r="F45" s="121" t="s">
        <v>906</v>
      </c>
      <c r="G45" s="15"/>
      <c r="H45" s="14"/>
    </row>
    <row r="46" customFormat="false" ht="24" hidden="false" customHeight="true" outlineLevel="0" collapsed="false">
      <c r="A46" s="14" t="n">
        <f aca="false">A45+1</f>
        <v>41</v>
      </c>
      <c r="B46" s="14" t="n">
        <f aca="false">C45+B45</f>
        <v>418</v>
      </c>
      <c r="C46" s="115" t="n">
        <v>13</v>
      </c>
      <c r="D46" s="15" t="s">
        <v>363</v>
      </c>
      <c r="E46" s="15" t="s">
        <v>361</v>
      </c>
      <c r="F46" s="121" t="s">
        <v>907</v>
      </c>
      <c r="G46" s="15"/>
      <c r="H46" s="14"/>
    </row>
    <row r="47" customFormat="false" ht="12.75" hidden="false" customHeight="true" outlineLevel="0" collapsed="false">
      <c r="A47" s="14" t="n">
        <f aca="false">A46+1</f>
        <v>42</v>
      </c>
      <c r="B47" s="14" t="n">
        <f aca="false">C46+B46</f>
        <v>431</v>
      </c>
      <c r="C47" s="115" t="n">
        <v>13</v>
      </c>
      <c r="D47" s="15" t="s">
        <v>363</v>
      </c>
      <c r="E47" s="15" t="s">
        <v>361</v>
      </c>
      <c r="F47" s="117" t="s">
        <v>908</v>
      </c>
      <c r="G47" s="15"/>
      <c r="H47" s="14"/>
    </row>
    <row r="48" customFormat="false" ht="12.75" hidden="false" customHeight="true" outlineLevel="0" collapsed="false">
      <c r="A48" s="14" t="n">
        <f aca="false">A47+1</f>
        <v>43</v>
      </c>
      <c r="B48" s="14" t="n">
        <f aca="false">C47+B47</f>
        <v>444</v>
      </c>
      <c r="C48" s="115" t="n">
        <v>1</v>
      </c>
      <c r="D48" s="15" t="s">
        <v>400</v>
      </c>
      <c r="E48" s="15" t="s">
        <v>361</v>
      </c>
      <c r="F48" s="117" t="s">
        <v>909</v>
      </c>
      <c r="G48" s="15"/>
      <c r="H48" s="14"/>
    </row>
    <row r="49" customFormat="false" ht="12.75" hidden="false" customHeight="true" outlineLevel="0" collapsed="false">
      <c r="A49" s="14" t="n">
        <f aca="false">A48+1</f>
        <v>44</v>
      </c>
      <c r="B49" s="14" t="n">
        <f aca="false">C48+B48</f>
        <v>445</v>
      </c>
      <c r="C49" s="115" t="n">
        <v>20</v>
      </c>
      <c r="D49" s="15" t="s">
        <v>12</v>
      </c>
      <c r="E49" s="15" t="s">
        <v>361</v>
      </c>
      <c r="F49" s="117" t="s">
        <v>910</v>
      </c>
      <c r="G49" s="15"/>
      <c r="H49" s="14"/>
    </row>
    <row r="50" customFormat="false" ht="12.75" hidden="false" customHeight="true" outlineLevel="0" collapsed="false">
      <c r="A50" s="14" t="n">
        <f aca="false">A49+1</f>
        <v>45</v>
      </c>
      <c r="B50" s="14" t="n">
        <f aca="false">C49+B49</f>
        <v>465</v>
      </c>
      <c r="C50" s="115" t="n">
        <v>1</v>
      </c>
      <c r="D50" s="48" t="s">
        <v>69</v>
      </c>
      <c r="E50" s="48" t="s">
        <v>361</v>
      </c>
      <c r="F50" s="118" t="s">
        <v>911</v>
      </c>
      <c r="G50" s="15"/>
      <c r="H50" s="14"/>
    </row>
    <row r="51" customFormat="false" ht="12.75" hidden="false" customHeight="true" outlineLevel="0" collapsed="false">
      <c r="A51" s="14" t="n">
        <f aca="false">A50+1</f>
        <v>46</v>
      </c>
      <c r="B51" s="14" t="n">
        <f aca="false">C50+B50</f>
        <v>466</v>
      </c>
      <c r="C51" s="115" t="n">
        <v>4</v>
      </c>
      <c r="D51" s="15" t="s">
        <v>69</v>
      </c>
      <c r="E51" s="15" t="s">
        <v>361</v>
      </c>
      <c r="F51" s="117" t="s">
        <v>912</v>
      </c>
      <c r="G51" s="15" t="s">
        <v>876</v>
      </c>
      <c r="H51" s="14"/>
    </row>
    <row r="52" customFormat="false" ht="12.75" hidden="false" customHeight="true" outlineLevel="0" collapsed="false">
      <c r="A52" s="14" t="n">
        <f aca="false">A51+1</f>
        <v>47</v>
      </c>
      <c r="B52" s="14" t="n">
        <f aca="false">C51+B51</f>
        <v>470</v>
      </c>
      <c r="C52" s="115" t="n">
        <v>13</v>
      </c>
      <c r="D52" s="15" t="s">
        <v>363</v>
      </c>
      <c r="E52" s="15" t="s">
        <v>361</v>
      </c>
      <c r="F52" s="117" t="s">
        <v>913</v>
      </c>
      <c r="G52" s="15"/>
      <c r="H52" s="14"/>
    </row>
    <row r="53" customFormat="false" ht="12.75" hidden="false" customHeight="true" outlineLevel="0" collapsed="false">
      <c r="A53" s="14" t="n">
        <f aca="false">A52+1</f>
        <v>48</v>
      </c>
      <c r="B53" s="14" t="n">
        <f aca="false">C52+B52</f>
        <v>483</v>
      </c>
      <c r="C53" s="115" t="n">
        <v>13</v>
      </c>
      <c r="D53" s="15" t="s">
        <v>363</v>
      </c>
      <c r="E53" s="15" t="s">
        <v>361</v>
      </c>
      <c r="F53" s="117" t="s">
        <v>914</v>
      </c>
      <c r="G53" s="15"/>
      <c r="H53" s="14"/>
    </row>
    <row r="54" customFormat="false" ht="12.75" hidden="false" customHeight="true" outlineLevel="0" collapsed="false">
      <c r="A54" s="14" t="n">
        <f aca="false">A53+1</f>
        <v>49</v>
      </c>
      <c r="B54" s="14" t="n">
        <f aca="false">C53+B53</f>
        <v>496</v>
      </c>
      <c r="C54" s="115" t="n">
        <v>13</v>
      </c>
      <c r="D54" s="15" t="s">
        <v>363</v>
      </c>
      <c r="E54" s="15" t="s">
        <v>361</v>
      </c>
      <c r="F54" s="117" t="s">
        <v>915</v>
      </c>
      <c r="G54" s="15"/>
      <c r="H54" s="14"/>
    </row>
    <row r="55" s="119" customFormat="true" ht="12.75" hidden="false" customHeight="true" outlineLevel="0" collapsed="false">
      <c r="A55" s="14" t="n">
        <f aca="false">A54+1</f>
        <v>50</v>
      </c>
      <c r="B55" s="14" t="n">
        <f aca="false">C54+B54</f>
        <v>509</v>
      </c>
      <c r="C55" s="115" t="n">
        <v>13</v>
      </c>
      <c r="D55" s="15" t="s">
        <v>363</v>
      </c>
      <c r="E55" s="15" t="s">
        <v>361</v>
      </c>
      <c r="F55" s="117" t="s">
        <v>916</v>
      </c>
      <c r="G55" s="46"/>
      <c r="H55" s="45"/>
    </row>
    <row r="56" customFormat="false" ht="12.75" hidden="false" customHeight="true" outlineLevel="0" collapsed="false">
      <c r="A56" s="14" t="n">
        <f aca="false">A55+1</f>
        <v>51</v>
      </c>
      <c r="B56" s="14" t="n">
        <f aca="false">C55+B55</f>
        <v>522</v>
      </c>
      <c r="C56" s="115" t="n">
        <v>13</v>
      </c>
      <c r="D56" s="15" t="s">
        <v>363</v>
      </c>
      <c r="E56" s="15" t="s">
        <v>361</v>
      </c>
      <c r="F56" s="117" t="s">
        <v>917</v>
      </c>
      <c r="G56" s="15"/>
      <c r="H56" s="14"/>
    </row>
    <row r="57" customFormat="false" ht="12.75" hidden="false" customHeight="true" outlineLevel="0" collapsed="false">
      <c r="A57" s="14" t="n">
        <f aca="false">A56+1</f>
        <v>52</v>
      </c>
      <c r="B57" s="14" t="n">
        <f aca="false">C56+B56</f>
        <v>535</v>
      </c>
      <c r="C57" s="115" t="n">
        <v>13</v>
      </c>
      <c r="D57" s="15" t="s">
        <v>363</v>
      </c>
      <c r="E57" s="15" t="s">
        <v>361</v>
      </c>
      <c r="F57" s="117" t="s">
        <v>918</v>
      </c>
      <c r="G57" s="15"/>
      <c r="H57" s="14"/>
    </row>
    <row r="58" customFormat="false" ht="12.75" hidden="false" customHeight="true" outlineLevel="0" collapsed="false">
      <c r="A58" s="14" t="n">
        <f aca="false">A57+1</f>
        <v>53</v>
      </c>
      <c r="B58" s="14" t="n">
        <f aca="false">C57+B57</f>
        <v>548</v>
      </c>
      <c r="C58" s="115" t="n">
        <v>13</v>
      </c>
      <c r="D58" s="15" t="s">
        <v>363</v>
      </c>
      <c r="E58" s="15" t="s">
        <v>361</v>
      </c>
      <c r="F58" s="117" t="s">
        <v>919</v>
      </c>
      <c r="G58" s="15"/>
      <c r="H58" s="14"/>
    </row>
    <row r="59" customFormat="false" ht="12.75" hidden="false" customHeight="true" outlineLevel="0" collapsed="false">
      <c r="A59" s="14" t="n">
        <f aca="false">A58+1</f>
        <v>54</v>
      </c>
      <c r="B59" s="14" t="n">
        <f aca="false">C58+B58</f>
        <v>561</v>
      </c>
      <c r="C59" s="115" t="n">
        <v>13</v>
      </c>
      <c r="D59" s="15" t="s">
        <v>363</v>
      </c>
      <c r="E59" s="15" t="s">
        <v>361</v>
      </c>
      <c r="F59" s="117" t="s">
        <v>920</v>
      </c>
      <c r="G59" s="15"/>
      <c r="H59" s="14"/>
    </row>
    <row r="60" customFormat="false" ht="12.75" hidden="false" customHeight="true" outlineLevel="0" collapsed="false">
      <c r="A60" s="14" t="n">
        <f aca="false">A59+1</f>
        <v>55</v>
      </c>
      <c r="B60" s="14" t="n">
        <f aca="false">C59+B59</f>
        <v>574</v>
      </c>
      <c r="C60" s="115" t="n">
        <v>13</v>
      </c>
      <c r="D60" s="15" t="s">
        <v>363</v>
      </c>
      <c r="E60" s="15" t="s">
        <v>361</v>
      </c>
      <c r="F60" s="117" t="s">
        <v>921</v>
      </c>
      <c r="G60" s="15"/>
      <c r="H60" s="14"/>
    </row>
    <row r="61" customFormat="false" ht="12.75" hidden="false" customHeight="true" outlineLevel="0" collapsed="false">
      <c r="A61" s="14" t="n">
        <f aca="false">A60+1</f>
        <v>56</v>
      </c>
      <c r="B61" s="14" t="n">
        <f aca="false">C60+B60</f>
        <v>587</v>
      </c>
      <c r="C61" s="115" t="n">
        <v>13</v>
      </c>
      <c r="D61" s="15" t="s">
        <v>363</v>
      </c>
      <c r="E61" s="15" t="s">
        <v>361</v>
      </c>
      <c r="F61" s="117" t="s">
        <v>922</v>
      </c>
      <c r="G61" s="15"/>
      <c r="H61" s="14"/>
    </row>
    <row r="62" customFormat="false" ht="12.75" hidden="false" customHeight="true" outlineLevel="0" collapsed="false">
      <c r="A62" s="14" t="n">
        <f aca="false">A61+1</f>
        <v>57</v>
      </c>
      <c r="B62" s="14" t="n">
        <f aca="false">C61+B61</f>
        <v>600</v>
      </c>
      <c r="C62" s="116" t="n">
        <v>1</v>
      </c>
      <c r="D62" s="46" t="s">
        <v>69</v>
      </c>
      <c r="E62" s="46" t="s">
        <v>361</v>
      </c>
      <c r="F62" s="120" t="s">
        <v>923</v>
      </c>
      <c r="G62" s="15"/>
      <c r="H62" s="14"/>
    </row>
    <row r="63" customFormat="false" ht="12.75" hidden="false" customHeight="true" outlineLevel="0" collapsed="false">
      <c r="A63" s="14" t="n">
        <f aca="false">A62+1</f>
        <v>58</v>
      </c>
      <c r="B63" s="14" t="n">
        <f aca="false">C62+B62</f>
        <v>601</v>
      </c>
      <c r="C63" s="116" t="n">
        <v>13</v>
      </c>
      <c r="D63" s="46" t="s">
        <v>363</v>
      </c>
      <c r="E63" s="46" t="s">
        <v>361</v>
      </c>
      <c r="F63" s="120" t="s">
        <v>924</v>
      </c>
      <c r="G63" s="15"/>
      <c r="H63" s="14"/>
    </row>
    <row r="64" customFormat="false" ht="12.75" hidden="false" customHeight="true" outlineLevel="0" collapsed="false">
      <c r="A64" s="14" t="n">
        <f aca="false">A63+1</f>
        <v>59</v>
      </c>
      <c r="B64" s="14" t="n">
        <f aca="false">C63+B63</f>
        <v>614</v>
      </c>
      <c r="C64" s="116" t="n">
        <v>13</v>
      </c>
      <c r="D64" s="46" t="s">
        <v>363</v>
      </c>
      <c r="E64" s="46" t="s">
        <v>361</v>
      </c>
      <c r="F64" s="120" t="s">
        <v>925</v>
      </c>
      <c r="G64" s="15"/>
      <c r="H64" s="14"/>
    </row>
    <row r="65" customFormat="false" ht="12.75" hidden="false" customHeight="true" outlineLevel="0" collapsed="false">
      <c r="A65" s="14" t="n">
        <f aca="false">A64+1</f>
        <v>60</v>
      </c>
      <c r="B65" s="14" t="n">
        <f aca="false">C64+B64</f>
        <v>627</v>
      </c>
      <c r="C65" s="116" t="n">
        <v>13</v>
      </c>
      <c r="D65" s="46" t="s">
        <v>363</v>
      </c>
      <c r="E65" s="46" t="s">
        <v>361</v>
      </c>
      <c r="F65" s="120" t="s">
        <v>926</v>
      </c>
      <c r="G65" s="15"/>
      <c r="H65" s="14"/>
    </row>
    <row r="66" customFormat="false" ht="12.75" hidden="false" customHeight="true" outlineLevel="0" collapsed="false">
      <c r="A66" s="14" t="n">
        <f aca="false">A65+1</f>
        <v>61</v>
      </c>
      <c r="B66" s="14" t="n">
        <f aca="false">C65+B65</f>
        <v>640</v>
      </c>
      <c r="C66" s="116" t="n">
        <v>13</v>
      </c>
      <c r="D66" s="46" t="s">
        <v>363</v>
      </c>
      <c r="E66" s="46" t="s">
        <v>361</v>
      </c>
      <c r="F66" s="120" t="s">
        <v>927</v>
      </c>
      <c r="G66" s="15"/>
      <c r="H66" s="14"/>
    </row>
    <row r="67" customFormat="false" ht="12.75" hidden="false" customHeight="true" outlineLevel="0" collapsed="false">
      <c r="A67" s="14" t="n">
        <f aca="false">A66+1</f>
        <v>62</v>
      </c>
      <c r="B67" s="14" t="n">
        <f aca="false">C66+B66</f>
        <v>653</v>
      </c>
      <c r="C67" s="116" t="n">
        <v>13</v>
      </c>
      <c r="D67" s="46" t="s">
        <v>363</v>
      </c>
      <c r="E67" s="46" t="s">
        <v>361</v>
      </c>
      <c r="F67" s="120" t="s">
        <v>928</v>
      </c>
      <c r="G67" s="15"/>
      <c r="H67" s="14"/>
    </row>
    <row r="68" customFormat="false" ht="12.75" hidden="false" customHeight="true" outlineLevel="0" collapsed="false">
      <c r="A68" s="14" t="n">
        <f aca="false">A67+1</f>
        <v>63</v>
      </c>
      <c r="B68" s="14" t="n">
        <f aca="false">C67+B67</f>
        <v>666</v>
      </c>
      <c r="C68" s="116" t="n">
        <v>13</v>
      </c>
      <c r="D68" s="46" t="s">
        <v>363</v>
      </c>
      <c r="E68" s="46" t="s">
        <v>361</v>
      </c>
      <c r="F68" s="120" t="s">
        <v>929</v>
      </c>
      <c r="G68" s="15"/>
      <c r="H68" s="14"/>
    </row>
    <row r="69" customFormat="false" ht="12.75" hidden="false" customHeight="true" outlineLevel="0" collapsed="false">
      <c r="A69" s="14" t="n">
        <f aca="false">A68+1</f>
        <v>64</v>
      </c>
      <c r="B69" s="14" t="n">
        <f aca="false">C68+B68</f>
        <v>679</v>
      </c>
      <c r="C69" s="116" t="n">
        <v>13</v>
      </c>
      <c r="D69" s="46" t="s">
        <v>363</v>
      </c>
      <c r="E69" s="46" t="s">
        <v>361</v>
      </c>
      <c r="F69" s="120" t="s">
        <v>930</v>
      </c>
      <c r="G69" s="15"/>
      <c r="H69" s="14"/>
    </row>
    <row r="70" customFormat="false" ht="24" hidden="false" customHeight="true" outlineLevel="0" collapsed="false">
      <c r="A70" s="14" t="n">
        <f aca="false">A69+1</f>
        <v>65</v>
      </c>
      <c r="B70" s="14" t="n">
        <f aca="false">C69+B69</f>
        <v>692</v>
      </c>
      <c r="C70" s="115" t="n">
        <v>13</v>
      </c>
      <c r="D70" s="15" t="s">
        <v>363</v>
      </c>
      <c r="E70" s="15" t="s">
        <v>361</v>
      </c>
      <c r="F70" s="121" t="s">
        <v>931</v>
      </c>
      <c r="G70" s="15"/>
      <c r="H70" s="14"/>
    </row>
    <row r="71" customFormat="false" ht="24" hidden="false" customHeight="true" outlineLevel="0" collapsed="false">
      <c r="A71" s="14" t="n">
        <f aca="false">A70+1</f>
        <v>66</v>
      </c>
      <c r="B71" s="14" t="n">
        <f aca="false">C70+B70</f>
        <v>705</v>
      </c>
      <c r="C71" s="115" t="n">
        <v>13</v>
      </c>
      <c r="D71" s="15" t="s">
        <v>363</v>
      </c>
      <c r="E71" s="15" t="s">
        <v>361</v>
      </c>
      <c r="F71" s="121" t="s">
        <v>932</v>
      </c>
      <c r="G71" s="15"/>
      <c r="H71" s="14"/>
    </row>
    <row r="72" customFormat="false" ht="24" hidden="false" customHeight="true" outlineLevel="0" collapsed="false">
      <c r="A72" s="14" t="n">
        <f aca="false">A71+1</f>
        <v>67</v>
      </c>
      <c r="B72" s="14" t="n">
        <f aca="false">C71+B71</f>
        <v>718</v>
      </c>
      <c r="C72" s="115" t="n">
        <v>13</v>
      </c>
      <c r="D72" s="15" t="s">
        <v>363</v>
      </c>
      <c r="E72" s="15" t="s">
        <v>361</v>
      </c>
      <c r="F72" s="121" t="s">
        <v>933</v>
      </c>
      <c r="G72" s="15"/>
      <c r="H72" s="14"/>
    </row>
    <row r="73" customFormat="false" ht="24" hidden="false" customHeight="true" outlineLevel="0" collapsed="false">
      <c r="A73" s="14" t="n">
        <f aca="false">A72+1</f>
        <v>68</v>
      </c>
      <c r="B73" s="14" t="n">
        <f aca="false">C72+B72</f>
        <v>731</v>
      </c>
      <c r="C73" s="115" t="n">
        <v>13</v>
      </c>
      <c r="D73" s="15" t="s">
        <v>363</v>
      </c>
      <c r="E73" s="15" t="s">
        <v>361</v>
      </c>
      <c r="F73" s="121" t="s">
        <v>934</v>
      </c>
      <c r="G73" s="15"/>
      <c r="H73" s="14"/>
    </row>
    <row r="74" customFormat="false" ht="24" hidden="false" customHeight="true" outlineLevel="0" collapsed="false">
      <c r="A74" s="14" t="n">
        <f aca="false">A73+1</f>
        <v>69</v>
      </c>
      <c r="B74" s="14" t="n">
        <f aca="false">C73+B73</f>
        <v>744</v>
      </c>
      <c r="C74" s="115" t="n">
        <v>13</v>
      </c>
      <c r="D74" s="15" t="s">
        <v>363</v>
      </c>
      <c r="E74" s="15" t="s">
        <v>361</v>
      </c>
      <c r="F74" s="121" t="s">
        <v>935</v>
      </c>
      <c r="G74" s="15"/>
      <c r="H74" s="14"/>
    </row>
    <row r="75" customFormat="false" ht="24" hidden="false" customHeight="true" outlineLevel="0" collapsed="false">
      <c r="A75" s="14" t="n">
        <f aca="false">A74+1</f>
        <v>70</v>
      </c>
      <c r="B75" s="14" t="n">
        <f aca="false">C74+B74</f>
        <v>757</v>
      </c>
      <c r="C75" s="115" t="n">
        <v>13</v>
      </c>
      <c r="D75" s="15" t="s">
        <v>363</v>
      </c>
      <c r="E75" s="15" t="s">
        <v>361</v>
      </c>
      <c r="F75" s="121" t="s">
        <v>936</v>
      </c>
      <c r="G75" s="15"/>
      <c r="H75" s="14"/>
    </row>
    <row r="76" customFormat="false" ht="24" hidden="false" customHeight="true" outlineLevel="0" collapsed="false">
      <c r="A76" s="14" t="n">
        <f aca="false">A75+1</f>
        <v>71</v>
      </c>
      <c r="B76" s="14" t="n">
        <f aca="false">C75+B75</f>
        <v>770</v>
      </c>
      <c r="C76" s="115" t="n">
        <v>13</v>
      </c>
      <c r="D76" s="15" t="s">
        <v>363</v>
      </c>
      <c r="E76" s="15" t="s">
        <v>361</v>
      </c>
      <c r="F76" s="121" t="s">
        <v>937</v>
      </c>
      <c r="G76" s="15"/>
      <c r="H76" s="14"/>
    </row>
    <row r="77" customFormat="false" ht="24" hidden="false" customHeight="true" outlineLevel="0" collapsed="false">
      <c r="A77" s="14" t="n">
        <f aca="false">A76+1</f>
        <v>72</v>
      </c>
      <c r="B77" s="14" t="n">
        <f aca="false">C76+B76</f>
        <v>783</v>
      </c>
      <c r="C77" s="116" t="n">
        <v>13</v>
      </c>
      <c r="D77" s="46" t="s">
        <v>363</v>
      </c>
      <c r="E77" s="46" t="s">
        <v>361</v>
      </c>
      <c r="F77" s="122" t="s">
        <v>938</v>
      </c>
      <c r="G77" s="15"/>
      <c r="H77" s="14"/>
    </row>
    <row r="78" customFormat="false" ht="24" hidden="false" customHeight="true" outlineLevel="0" collapsed="false">
      <c r="A78" s="14" t="n">
        <f aca="false">A77+1</f>
        <v>73</v>
      </c>
      <c r="B78" s="14" t="n">
        <f aca="false">C77+B77</f>
        <v>796</v>
      </c>
      <c r="C78" s="115" t="n">
        <v>13</v>
      </c>
      <c r="D78" s="15" t="s">
        <v>363</v>
      </c>
      <c r="E78" s="15" t="s">
        <v>361</v>
      </c>
      <c r="F78" s="121" t="s">
        <v>939</v>
      </c>
      <c r="G78" s="15"/>
      <c r="H78" s="14"/>
    </row>
    <row r="79" customFormat="false" ht="24" hidden="false" customHeight="true" outlineLevel="0" collapsed="false">
      <c r="A79" s="14" t="n">
        <f aca="false">A78+1</f>
        <v>74</v>
      </c>
      <c r="B79" s="14" t="n">
        <f aca="false">C78+B78</f>
        <v>809</v>
      </c>
      <c r="C79" s="115" t="n">
        <v>13</v>
      </c>
      <c r="D79" s="15" t="s">
        <v>363</v>
      </c>
      <c r="E79" s="15" t="s">
        <v>361</v>
      </c>
      <c r="F79" s="121" t="s">
        <v>940</v>
      </c>
      <c r="G79" s="15"/>
      <c r="H79" s="14"/>
    </row>
    <row r="80" customFormat="false" ht="24" hidden="false" customHeight="true" outlineLevel="0" collapsed="false">
      <c r="A80" s="14" t="n">
        <f aca="false">A79+1</f>
        <v>75</v>
      </c>
      <c r="B80" s="14" t="n">
        <f aca="false">C79+B79</f>
        <v>822</v>
      </c>
      <c r="C80" s="115" t="n">
        <v>13</v>
      </c>
      <c r="D80" s="15" t="s">
        <v>363</v>
      </c>
      <c r="E80" s="15" t="s">
        <v>361</v>
      </c>
      <c r="F80" s="121" t="s">
        <v>941</v>
      </c>
      <c r="G80" s="15"/>
      <c r="H80" s="14"/>
    </row>
    <row r="81" customFormat="false" ht="24" hidden="false" customHeight="true" outlineLevel="0" collapsed="false">
      <c r="A81" s="14" t="n">
        <f aca="false">A80+1</f>
        <v>76</v>
      </c>
      <c r="B81" s="14" t="n">
        <f aca="false">C80+B80</f>
        <v>835</v>
      </c>
      <c r="C81" s="115" t="n">
        <v>13</v>
      </c>
      <c r="D81" s="15" t="s">
        <v>363</v>
      </c>
      <c r="E81" s="15" t="s">
        <v>361</v>
      </c>
      <c r="F81" s="121" t="s">
        <v>942</v>
      </c>
      <c r="G81" s="15"/>
      <c r="H81" s="14"/>
    </row>
    <row r="82" customFormat="false" ht="24" hidden="false" customHeight="true" outlineLevel="0" collapsed="false">
      <c r="A82" s="14" t="n">
        <f aca="false">A81+1</f>
        <v>77</v>
      </c>
      <c r="B82" s="14" t="n">
        <f aca="false">C81+B81</f>
        <v>848</v>
      </c>
      <c r="C82" s="115" t="n">
        <v>13</v>
      </c>
      <c r="D82" s="15" t="s">
        <v>363</v>
      </c>
      <c r="E82" s="15" t="s">
        <v>361</v>
      </c>
      <c r="F82" s="121" t="s">
        <v>943</v>
      </c>
      <c r="G82" s="15"/>
      <c r="H82" s="14"/>
    </row>
    <row r="83" customFormat="false" ht="12.75" hidden="false" customHeight="true" outlineLevel="0" collapsed="false">
      <c r="A83" s="14" t="n">
        <f aca="false">A82+1</f>
        <v>78</v>
      </c>
      <c r="B83" s="14" t="n">
        <f aca="false">C82+B82</f>
        <v>861</v>
      </c>
      <c r="C83" s="115" t="n">
        <v>13</v>
      </c>
      <c r="D83" s="15" t="s">
        <v>363</v>
      </c>
      <c r="E83" s="15" t="s">
        <v>361</v>
      </c>
      <c r="F83" s="117" t="s">
        <v>944</v>
      </c>
      <c r="G83" s="15"/>
      <c r="H83" s="14"/>
    </row>
    <row r="84" customFormat="false" ht="12.75" hidden="false" customHeight="true" outlineLevel="0" collapsed="false">
      <c r="A84" s="14" t="n">
        <f aca="false">A83+1</f>
        <v>79</v>
      </c>
      <c r="B84" s="14" t="n">
        <f aca="false">C83+B83</f>
        <v>874</v>
      </c>
      <c r="C84" s="115" t="n">
        <v>13</v>
      </c>
      <c r="D84" s="15" t="s">
        <v>363</v>
      </c>
      <c r="E84" s="15" t="s">
        <v>514</v>
      </c>
      <c r="F84" s="117" t="s">
        <v>945</v>
      </c>
      <c r="G84" s="15"/>
      <c r="H84" s="14"/>
    </row>
    <row r="85" customFormat="false" ht="12.75" hidden="false" customHeight="true" outlineLevel="0" collapsed="false">
      <c r="A85" s="14" t="n">
        <f aca="false">A84+1</f>
        <v>80</v>
      </c>
      <c r="B85" s="14" t="n">
        <f aca="false">C84+B84</f>
        <v>887</v>
      </c>
      <c r="C85" s="115" t="n">
        <v>13</v>
      </c>
      <c r="D85" s="15" t="s">
        <v>363</v>
      </c>
      <c r="E85" s="15" t="s">
        <v>514</v>
      </c>
      <c r="F85" s="117" t="s">
        <v>946</v>
      </c>
      <c r="G85" s="15"/>
      <c r="H85" s="14"/>
    </row>
    <row r="86" customFormat="false" ht="12.75" hidden="false" customHeight="true" outlineLevel="0" collapsed="false">
      <c r="A86" s="14" t="n">
        <f aca="false">A85+1</f>
        <v>81</v>
      </c>
      <c r="B86" s="14" t="n">
        <f aca="false">C85+B85</f>
        <v>900</v>
      </c>
      <c r="C86" s="115" t="n">
        <v>13</v>
      </c>
      <c r="D86" s="15" t="s">
        <v>363</v>
      </c>
      <c r="E86" s="15" t="s">
        <v>514</v>
      </c>
      <c r="F86" s="117" t="s">
        <v>947</v>
      </c>
      <c r="G86" s="15"/>
      <c r="H86" s="14"/>
    </row>
    <row r="87" customFormat="false" ht="12.75" hidden="false" customHeight="true" outlineLevel="0" collapsed="false">
      <c r="A87" s="14" t="n">
        <f aca="false">A86+1</f>
        <v>82</v>
      </c>
      <c r="B87" s="14" t="n">
        <f aca="false">C86+B86</f>
        <v>913</v>
      </c>
      <c r="C87" s="115" t="n">
        <v>13</v>
      </c>
      <c r="D87" s="15" t="s">
        <v>363</v>
      </c>
      <c r="E87" s="15" t="s">
        <v>514</v>
      </c>
      <c r="F87" s="117" t="s">
        <v>948</v>
      </c>
      <c r="G87" s="15"/>
      <c r="H87" s="14"/>
    </row>
    <row r="88" customFormat="false" ht="12.75" hidden="false" customHeight="true" outlineLevel="0" collapsed="false">
      <c r="A88" s="14" t="n">
        <f aca="false">A87+1</f>
        <v>83</v>
      </c>
      <c r="B88" s="14" t="n">
        <f aca="false">C87+B87</f>
        <v>926</v>
      </c>
      <c r="C88" s="115" t="n">
        <v>13</v>
      </c>
      <c r="D88" s="15" t="s">
        <v>363</v>
      </c>
      <c r="E88" s="15" t="s">
        <v>514</v>
      </c>
      <c r="F88" s="117" t="s">
        <v>949</v>
      </c>
      <c r="G88" s="15"/>
      <c r="H88" s="14"/>
    </row>
    <row r="89" customFormat="false" ht="12.75" hidden="false" customHeight="true" outlineLevel="0" collapsed="false">
      <c r="A89" s="14" t="n">
        <f aca="false">A88+1</f>
        <v>84</v>
      </c>
      <c r="B89" s="14" t="n">
        <f aca="false">C88+B88</f>
        <v>939</v>
      </c>
      <c r="C89" s="115" t="n">
        <v>13</v>
      </c>
      <c r="D89" s="15" t="s">
        <v>363</v>
      </c>
      <c r="E89" s="15" t="s">
        <v>514</v>
      </c>
      <c r="F89" s="117" t="s">
        <v>950</v>
      </c>
      <c r="G89" s="15"/>
      <c r="H89" s="14"/>
    </row>
    <row r="90" customFormat="false" ht="12.75" hidden="false" customHeight="true" outlineLevel="0" collapsed="false">
      <c r="A90" s="14" t="n">
        <f aca="false">A89+1</f>
        <v>85</v>
      </c>
      <c r="B90" s="14" t="n">
        <f aca="false">C89+B89</f>
        <v>952</v>
      </c>
      <c r="C90" s="115" t="n">
        <v>13</v>
      </c>
      <c r="D90" s="15" t="s">
        <v>363</v>
      </c>
      <c r="E90" s="15" t="s">
        <v>514</v>
      </c>
      <c r="F90" s="117" t="s">
        <v>951</v>
      </c>
      <c r="G90" s="15"/>
      <c r="H90" s="14"/>
    </row>
    <row r="91" s="119" customFormat="true" ht="23.45" hidden="false" customHeight="true" outlineLevel="0" collapsed="false">
      <c r="A91" s="14" t="n">
        <f aca="false">A90+1</f>
        <v>86</v>
      </c>
      <c r="B91" s="14" t="n">
        <f aca="false">C90+B90</f>
        <v>965</v>
      </c>
      <c r="C91" s="115" t="n">
        <v>13</v>
      </c>
      <c r="D91" s="15" t="s">
        <v>363</v>
      </c>
      <c r="E91" s="15" t="s">
        <v>514</v>
      </c>
      <c r="F91" s="121" t="s">
        <v>952</v>
      </c>
      <c r="G91" s="46"/>
      <c r="H91" s="45"/>
    </row>
    <row r="92" s="119" customFormat="true" ht="25.15" hidden="false" customHeight="true" outlineLevel="0" collapsed="false">
      <c r="A92" s="14" t="n">
        <f aca="false">A91+1</f>
        <v>87</v>
      </c>
      <c r="B92" s="14" t="n">
        <f aca="false">C91+B91</f>
        <v>978</v>
      </c>
      <c r="C92" s="115" t="n">
        <v>13</v>
      </c>
      <c r="D92" s="15" t="s">
        <v>363</v>
      </c>
      <c r="E92" s="15" t="s">
        <v>514</v>
      </c>
      <c r="F92" s="121" t="s">
        <v>953</v>
      </c>
      <c r="G92" s="46"/>
      <c r="H92" s="45"/>
    </row>
    <row r="93" customFormat="false" ht="12.75" hidden="false" customHeight="true" outlineLevel="0" collapsed="false">
      <c r="A93" s="14" t="n">
        <f aca="false">A92+1</f>
        <v>88</v>
      </c>
      <c r="B93" s="14" t="n">
        <f aca="false">C92+B92</f>
        <v>991</v>
      </c>
      <c r="C93" s="115" t="n">
        <v>13</v>
      </c>
      <c r="D93" s="15" t="s">
        <v>363</v>
      </c>
      <c r="E93" s="15" t="s">
        <v>514</v>
      </c>
      <c r="F93" s="117" t="s">
        <v>954</v>
      </c>
      <c r="G93" s="15"/>
      <c r="H93" s="14"/>
    </row>
    <row r="94" customFormat="false" ht="12.75" hidden="false" customHeight="true" outlineLevel="0" collapsed="false">
      <c r="A94" s="14" t="n">
        <f aca="false">A93+1</f>
        <v>89</v>
      </c>
      <c r="B94" s="14" t="n">
        <f aca="false">C93+B93</f>
        <v>1004</v>
      </c>
      <c r="C94" s="115" t="n">
        <v>1</v>
      </c>
      <c r="D94" s="15" t="s">
        <v>400</v>
      </c>
      <c r="E94" s="15" t="s">
        <v>361</v>
      </c>
      <c r="F94" s="117" t="s">
        <v>955</v>
      </c>
      <c r="G94" s="15"/>
      <c r="H94" s="14"/>
    </row>
    <row r="95" customFormat="false" ht="12.75" hidden="false" customHeight="true" outlineLevel="0" collapsed="false">
      <c r="A95" s="14" t="n">
        <f aca="false">A94+1</f>
        <v>90</v>
      </c>
      <c r="B95" s="14" t="n">
        <f aca="false">C94+B94</f>
        <v>1005</v>
      </c>
      <c r="C95" s="115" t="n">
        <v>9</v>
      </c>
      <c r="D95" s="15" t="s">
        <v>12</v>
      </c>
      <c r="E95" s="15" t="s">
        <v>361</v>
      </c>
      <c r="F95" s="117" t="s">
        <v>956</v>
      </c>
      <c r="G95" s="15"/>
      <c r="H95" s="14"/>
    </row>
    <row r="96" customFormat="false" ht="12.75" hidden="false" customHeight="true" outlineLevel="0" collapsed="false">
      <c r="A96" s="14" t="n">
        <f aca="false">A95+1</f>
        <v>91</v>
      </c>
      <c r="B96" s="14" t="n">
        <f aca="false">C95+B95</f>
        <v>1014</v>
      </c>
      <c r="C96" s="115" t="n">
        <v>1</v>
      </c>
      <c r="D96" s="15" t="s">
        <v>12</v>
      </c>
      <c r="E96" s="15" t="s">
        <v>361</v>
      </c>
      <c r="F96" s="117" t="s">
        <v>957</v>
      </c>
      <c r="G96" s="15"/>
      <c r="H96" s="14"/>
    </row>
    <row r="97" customFormat="false" ht="12.75" hidden="false" customHeight="true" outlineLevel="0" collapsed="false">
      <c r="A97" s="14" t="n">
        <f aca="false">A96+1</f>
        <v>92</v>
      </c>
      <c r="B97" s="14" t="n">
        <f aca="false">C96+B96</f>
        <v>1015</v>
      </c>
      <c r="C97" s="115" t="n">
        <v>13</v>
      </c>
      <c r="D97" s="15" t="s">
        <v>363</v>
      </c>
      <c r="E97" s="15" t="s">
        <v>361</v>
      </c>
      <c r="F97" s="117" t="s">
        <v>958</v>
      </c>
      <c r="G97" s="15"/>
      <c r="H97" s="14"/>
    </row>
    <row r="98" customFormat="false" ht="12.75" hidden="false" customHeight="true" outlineLevel="0" collapsed="false">
      <c r="A98" s="14" t="n">
        <f aca="false">A97+1</f>
        <v>93</v>
      </c>
      <c r="B98" s="14" t="n">
        <f aca="false">C97+B97</f>
        <v>1028</v>
      </c>
      <c r="C98" s="115" t="n">
        <v>13</v>
      </c>
      <c r="D98" s="15" t="s">
        <v>363</v>
      </c>
      <c r="E98" s="15" t="s">
        <v>361</v>
      </c>
      <c r="F98" s="117" t="s">
        <v>959</v>
      </c>
      <c r="G98" s="15"/>
      <c r="H98" s="14"/>
    </row>
    <row r="99" customFormat="false" ht="12.75" hidden="false" customHeight="true" outlineLevel="0" collapsed="false">
      <c r="A99" s="14" t="n">
        <f aca="false">A98+1</f>
        <v>94</v>
      </c>
      <c r="B99" s="14" t="n">
        <f aca="false">C98+B98</f>
        <v>1041</v>
      </c>
      <c r="C99" s="115" t="n">
        <v>13</v>
      </c>
      <c r="D99" s="15" t="s">
        <v>363</v>
      </c>
      <c r="E99" s="15" t="s">
        <v>361</v>
      </c>
      <c r="F99" s="117" t="s">
        <v>960</v>
      </c>
      <c r="G99" s="15"/>
      <c r="H99" s="14"/>
    </row>
    <row r="100" customFormat="false" ht="12.75" hidden="false" customHeight="true" outlineLevel="0" collapsed="false">
      <c r="A100" s="14" t="n">
        <f aca="false">A99+1</f>
        <v>95</v>
      </c>
      <c r="B100" s="14" t="n">
        <f aca="false">C99+B99</f>
        <v>1054</v>
      </c>
      <c r="C100" s="115" t="n">
        <v>13</v>
      </c>
      <c r="D100" s="15" t="s">
        <v>363</v>
      </c>
      <c r="E100" s="15" t="s">
        <v>361</v>
      </c>
      <c r="F100" s="117" t="s">
        <v>961</v>
      </c>
      <c r="G100" s="15"/>
      <c r="H100" s="14"/>
    </row>
    <row r="101" customFormat="false" ht="12.75" hidden="false" customHeight="true" outlineLevel="0" collapsed="false">
      <c r="A101" s="14" t="n">
        <f aca="false">A100+1</f>
        <v>96</v>
      </c>
      <c r="B101" s="14" t="n">
        <f aca="false">C100+B100</f>
        <v>1067</v>
      </c>
      <c r="C101" s="115" t="n">
        <v>13</v>
      </c>
      <c r="D101" s="15" t="s">
        <v>363</v>
      </c>
      <c r="E101" s="15" t="s">
        <v>361</v>
      </c>
      <c r="F101" s="117" t="s">
        <v>962</v>
      </c>
      <c r="G101" s="15"/>
      <c r="H101" s="14"/>
    </row>
    <row r="102" customFormat="false" ht="12.75" hidden="false" customHeight="true" outlineLevel="0" collapsed="false">
      <c r="A102" s="14" t="n">
        <f aca="false">A101+1</f>
        <v>97</v>
      </c>
      <c r="B102" s="14" t="n">
        <f aca="false">C101+B101</f>
        <v>1080</v>
      </c>
      <c r="C102" s="115" t="n">
        <v>13</v>
      </c>
      <c r="D102" s="15" t="s">
        <v>363</v>
      </c>
      <c r="E102" s="15" t="s">
        <v>361</v>
      </c>
      <c r="F102" s="117" t="s">
        <v>963</v>
      </c>
      <c r="G102" s="15"/>
      <c r="H102" s="14"/>
    </row>
    <row r="103" customFormat="false" ht="12.75" hidden="false" customHeight="true" outlineLevel="0" collapsed="false">
      <c r="A103" s="14" t="n">
        <f aca="false">A102+1</f>
        <v>98</v>
      </c>
      <c r="B103" s="14" t="n">
        <f aca="false">C102+B102</f>
        <v>1093</v>
      </c>
      <c r="C103" s="115" t="n">
        <v>1</v>
      </c>
      <c r="D103" s="15" t="s">
        <v>400</v>
      </c>
      <c r="E103" s="15" t="s">
        <v>361</v>
      </c>
      <c r="F103" s="117" t="s">
        <v>964</v>
      </c>
      <c r="G103" s="15"/>
      <c r="H103" s="14"/>
    </row>
    <row r="104" customFormat="false" ht="12.75" hidden="false" customHeight="true" outlineLevel="0" collapsed="false">
      <c r="A104" s="14" t="n">
        <f aca="false">A103+1</f>
        <v>99</v>
      </c>
      <c r="B104" s="14" t="n">
        <f aca="false">C103+B103</f>
        <v>1094</v>
      </c>
      <c r="C104" s="115" t="n">
        <v>9</v>
      </c>
      <c r="D104" s="15" t="s">
        <v>12</v>
      </c>
      <c r="E104" s="15" t="s">
        <v>361</v>
      </c>
      <c r="F104" s="117" t="s">
        <v>965</v>
      </c>
      <c r="G104" s="15"/>
      <c r="H104" s="14"/>
    </row>
    <row r="105" customFormat="false" ht="12.75" hidden="false" customHeight="true" outlineLevel="0" collapsed="false">
      <c r="A105" s="14" t="n">
        <f aca="false">A104+1</f>
        <v>100</v>
      </c>
      <c r="B105" s="14" t="n">
        <f aca="false">C104+B104</f>
        <v>1103</v>
      </c>
      <c r="C105" s="115" t="n">
        <v>1</v>
      </c>
      <c r="D105" s="15" t="s">
        <v>12</v>
      </c>
      <c r="E105" s="15" t="s">
        <v>361</v>
      </c>
      <c r="F105" s="117" t="s">
        <v>966</v>
      </c>
      <c r="G105" s="15"/>
      <c r="H105" s="14"/>
    </row>
    <row r="106" customFormat="false" ht="12.75" hidden="false" customHeight="true" outlineLevel="0" collapsed="false">
      <c r="A106" s="14" t="n">
        <f aca="false">A105+1</f>
        <v>101</v>
      </c>
      <c r="B106" s="14" t="n">
        <f aca="false">C105+B105</f>
        <v>1104</v>
      </c>
      <c r="C106" s="115" t="n">
        <v>13</v>
      </c>
      <c r="D106" s="15" t="s">
        <v>363</v>
      </c>
      <c r="E106" s="15" t="s">
        <v>361</v>
      </c>
      <c r="F106" s="117" t="s">
        <v>967</v>
      </c>
      <c r="G106" s="15"/>
      <c r="H106" s="14"/>
    </row>
    <row r="107" customFormat="false" ht="12.75" hidden="false" customHeight="true" outlineLevel="0" collapsed="false">
      <c r="A107" s="14" t="n">
        <f aca="false">A106+1</f>
        <v>102</v>
      </c>
      <c r="B107" s="14" t="n">
        <f aca="false">C106+B106</f>
        <v>1117</v>
      </c>
      <c r="C107" s="115" t="n">
        <v>13</v>
      </c>
      <c r="D107" s="15" t="s">
        <v>363</v>
      </c>
      <c r="E107" s="15" t="s">
        <v>361</v>
      </c>
      <c r="F107" s="117" t="s">
        <v>968</v>
      </c>
      <c r="G107" s="15"/>
      <c r="H107" s="14"/>
    </row>
    <row r="108" customFormat="false" ht="12.75" hidden="false" customHeight="true" outlineLevel="0" collapsed="false">
      <c r="A108" s="14" t="n">
        <f aca="false">A107+1</f>
        <v>103</v>
      </c>
      <c r="B108" s="14" t="n">
        <f aca="false">C107+B107</f>
        <v>1130</v>
      </c>
      <c r="C108" s="115" t="n">
        <v>13</v>
      </c>
      <c r="D108" s="15" t="s">
        <v>363</v>
      </c>
      <c r="E108" s="15" t="s">
        <v>361</v>
      </c>
      <c r="F108" s="117" t="s">
        <v>969</v>
      </c>
      <c r="G108" s="15"/>
      <c r="H108" s="14"/>
    </row>
    <row r="109" customFormat="false" ht="12.75" hidden="false" customHeight="true" outlineLevel="0" collapsed="false">
      <c r="A109" s="14" t="n">
        <f aca="false">A108+1</f>
        <v>104</v>
      </c>
      <c r="B109" s="14" t="n">
        <f aca="false">C108+B108</f>
        <v>1143</v>
      </c>
      <c r="C109" s="115" t="n">
        <v>13</v>
      </c>
      <c r="D109" s="15" t="s">
        <v>363</v>
      </c>
      <c r="E109" s="15" t="s">
        <v>361</v>
      </c>
      <c r="F109" s="117" t="s">
        <v>970</v>
      </c>
      <c r="G109" s="15"/>
      <c r="H109" s="14"/>
    </row>
    <row r="110" customFormat="false" ht="12.75" hidden="false" customHeight="true" outlineLevel="0" collapsed="false">
      <c r="A110" s="14" t="n">
        <f aca="false">A109+1</f>
        <v>105</v>
      </c>
      <c r="B110" s="14" t="n">
        <f aca="false">C109+B109</f>
        <v>1156</v>
      </c>
      <c r="C110" s="115" t="n">
        <v>13</v>
      </c>
      <c r="D110" s="15" t="s">
        <v>363</v>
      </c>
      <c r="E110" s="15" t="s">
        <v>361</v>
      </c>
      <c r="F110" s="117" t="s">
        <v>971</v>
      </c>
      <c r="G110" s="15"/>
      <c r="H110" s="14"/>
    </row>
    <row r="111" customFormat="false" ht="12.75" hidden="false" customHeight="true" outlineLevel="0" collapsed="false">
      <c r="A111" s="14" t="n">
        <f aca="false">A110+1</f>
        <v>106</v>
      </c>
      <c r="B111" s="14" t="n">
        <f aca="false">C110+B110</f>
        <v>1169</v>
      </c>
      <c r="C111" s="115" t="n">
        <v>13</v>
      </c>
      <c r="D111" s="15" t="s">
        <v>363</v>
      </c>
      <c r="E111" s="15" t="s">
        <v>361</v>
      </c>
      <c r="F111" s="117" t="s">
        <v>972</v>
      </c>
      <c r="G111" s="15"/>
      <c r="H111" s="14"/>
    </row>
    <row r="112" customFormat="false" ht="12.75" hidden="false" customHeight="true" outlineLevel="0" collapsed="false">
      <c r="A112" s="14" t="n">
        <f aca="false">A111+1</f>
        <v>107</v>
      </c>
      <c r="B112" s="14" t="n">
        <f aca="false">C111+B111</f>
        <v>1182</v>
      </c>
      <c r="C112" s="115" t="n">
        <v>13</v>
      </c>
      <c r="D112" s="15" t="s">
        <v>363</v>
      </c>
      <c r="E112" s="15"/>
      <c r="F112" s="117" t="s">
        <v>973</v>
      </c>
      <c r="G112" s="15"/>
      <c r="H112" s="14"/>
    </row>
    <row r="113" customFormat="false" ht="12.75" hidden="false" customHeight="true" outlineLevel="0" collapsed="false">
      <c r="A113" s="14" t="n">
        <f aca="false">A112+1</f>
        <v>108</v>
      </c>
      <c r="B113" s="14" t="n">
        <f aca="false">C112+B112</f>
        <v>1195</v>
      </c>
      <c r="C113" s="115" t="n">
        <v>13</v>
      </c>
      <c r="D113" s="15" t="s">
        <v>363</v>
      </c>
      <c r="E113" s="15"/>
      <c r="F113" s="117" t="s">
        <v>974</v>
      </c>
      <c r="G113" s="15"/>
      <c r="H113" s="14"/>
    </row>
    <row r="114" customFormat="false" ht="12.75" hidden="false" customHeight="true" outlineLevel="0" collapsed="false">
      <c r="A114" s="14" t="n">
        <f aca="false">A113+1</f>
        <v>109</v>
      </c>
      <c r="B114" s="14" t="n">
        <f aca="false">C113+B113</f>
        <v>1208</v>
      </c>
      <c r="C114" s="45" t="n">
        <v>600</v>
      </c>
      <c r="D114" s="59" t="s">
        <v>12</v>
      </c>
      <c r="E114" s="4"/>
      <c r="F114" s="45" t="s">
        <v>204</v>
      </c>
      <c r="G114" s="15"/>
      <c r="H114" s="14"/>
    </row>
    <row r="115" customFormat="false" ht="12.75" hidden="false" customHeight="true" outlineLevel="0" collapsed="false">
      <c r="A115" s="14" t="n">
        <f aca="false">A114+1</f>
        <v>110</v>
      </c>
      <c r="B115" s="14" t="n">
        <f aca="false">C114+B114</f>
        <v>1808</v>
      </c>
      <c r="C115" s="123" t="n">
        <v>12</v>
      </c>
      <c r="D115" s="15" t="s">
        <v>12</v>
      </c>
      <c r="E115" s="15" t="s">
        <v>514</v>
      </c>
      <c r="F115" s="14" t="s">
        <v>205</v>
      </c>
      <c r="G115" s="15" t="s">
        <v>67</v>
      </c>
      <c r="H115" s="45" t="s">
        <v>975</v>
      </c>
    </row>
    <row r="116" s="20" customFormat="true" ht="12.75" hidden="false" customHeight="true" outlineLevel="0" collapsed="false">
      <c r="A116" s="19" t="s">
        <v>418</v>
      </c>
      <c r="B116" s="14"/>
      <c r="C116" s="124" t="n">
        <f aca="false">SUM(C6:C115)</f>
        <v>1819</v>
      </c>
      <c r="D116" s="64"/>
      <c r="E116" s="64"/>
      <c r="F116" s="19"/>
      <c r="G116" s="64"/>
      <c r="H116" s="19"/>
    </row>
  </sheetData>
  <mergeCells count="9">
    <mergeCell ref="A1:F1"/>
    <mergeCell ref="G1:H1"/>
    <mergeCell ref="G2:H2"/>
    <mergeCell ref="A3:B3"/>
    <mergeCell ref="C3:F3"/>
    <mergeCell ref="G3:H3"/>
    <mergeCell ref="A4:B4"/>
    <mergeCell ref="C4:F4"/>
    <mergeCell ref="G4:H4"/>
  </mergeCells>
  <printOptions headings="false" gridLines="false" gridLinesSet="true" horizontalCentered="true" verticalCentered="false"/>
  <pageMargins left="0.25" right="0.25" top="0.75" bottom="0.75" header="0.3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7:50:06Z</dcterms:created>
  <dc:creator>AEAT - DIT</dc:creator>
  <dc:description/>
  <dc:language>en-US</dc:language>
  <cp:lastModifiedBy>AEAT</cp:lastModifiedBy>
  <cp:lastPrinted>2017-02-17T11:17:08Z</cp:lastPrinted>
  <dcterms:modified xsi:type="dcterms:W3CDTF">2017-03-28T09:29:32Z</dcterms:modified>
  <cp:revision>0</cp:revision>
  <dc:subject/>
  <dc:title/>
</cp:coreProperties>
</file>